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ja moldeada" sheetId="1" state="visible" r:id="rId2"/>
    <sheet name="Hoja1" sheetId="2" state="visible" r:id="rId3"/>
    <sheet name="Hoja7" sheetId="3" state="hidden" r:id="rId4"/>
    <sheet name="MXP" sheetId="4" state="hidden" r:id="rId5"/>
  </sheets>
  <definedNames>
    <definedName function="false" hidden="true" localSheetId="2" name="_xlnm._FilterDatabase" vbProcedure="false">Hoja7!$C$3:$AD$354</definedName>
    <definedName function="false" hidden="true" localSheetId="3" name="_xlnm._FilterDatabase" vbProcedure="false">MXP!$B$3:$L$21569</definedName>
    <definedName function="false" hidden="false" name="_xlnm.Print_Area" vbProcedure="false">#REF!</definedName>
    <definedName function="false" hidden="false" name="_xlnm.Print_Titles" vbProcedure="false">#N/A</definedName>
    <definedName function="false" hidden="false" localSheetId="3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85" uniqueCount="2213">
  <si>
    <t xml:space="preserve">INSTRUCCIONES</t>
  </si>
  <si>
    <t xml:space="preserve">Zapatas para </t>
  </si>
  <si>
    <t xml:space="preserve">0. Ubicar la familia de interruptores según su amperaje.</t>
  </si>
  <si>
    <t xml:space="preserve">1.- Selecciona la corriente</t>
  </si>
  <si>
    <t xml:space="preserve">2.- Selecciona el Voltaje</t>
  </si>
  <si>
    <t xml:space="preserve">3.- Selecciona Icc.  (Corriente Interruptiva)</t>
  </si>
  <si>
    <t xml:space="preserve">4.- Selecciona el tipo de relé (SOLO PARA INTERRUPTORES DE 360 A 1600 amp.)</t>
  </si>
  <si>
    <t xml:space="preserve">5.- Selecciona si requieres gabinete para el interruptor</t>
  </si>
  <si>
    <t xml:space="preserve">6.- Selecciona el material del  gabinete para el interruptor</t>
  </si>
  <si>
    <t xml:space="preserve">Datos salen automáticamente</t>
  </si>
  <si>
    <t xml:space="preserve">PRECIO TOTAL MÁS IVA</t>
  </si>
  <si>
    <t xml:space="preserve">INTERRUPTORES XT1 ( 16 a 160 amp )</t>
  </si>
  <si>
    <t xml:space="preserve">1. Corriente (Amp)</t>
  </si>
  <si>
    <t xml:space="preserve">2. Voltaje (Volts) </t>
  </si>
  <si>
    <t xml:space="preserve">3.- Icc (KAmp)</t>
  </si>
  <si>
    <t xml:space="preserve">Relé de protección</t>
  </si>
  <si>
    <t xml:space="preserve">5.-NECESITAS GABINETE?</t>
  </si>
  <si>
    <t xml:space="preserve">6.-SELECCIONA EL TIPO DE GABINETE:</t>
  </si>
  <si>
    <t xml:space="preserve">DESCRIPCION INTERRUPTOR</t>
  </si>
  <si>
    <t xml:space="preserve">CODIGO INTERRUPTOR</t>
  </si>
  <si>
    <t xml:space="preserve">PRECIO MÁS IVA</t>
  </si>
  <si>
    <t xml:space="preserve">SI</t>
  </si>
  <si>
    <t xml:space="preserve">INOX</t>
  </si>
  <si>
    <t xml:space="preserve">DESCRIPCION ZAPATAS</t>
  </si>
  <si>
    <t xml:space="preserve">CÓDIGO DE ZAPATAS</t>
  </si>
  <si>
    <t xml:space="preserve">DESCIRIPCION DE GABINETE INDIVIDUAL</t>
  </si>
  <si>
    <t xml:space="preserve">CÓDIGO DEL GABINETE</t>
  </si>
  <si>
    <t xml:space="preserve">COMBO EN UNA SOLA CLAVE PARA GABINETE, INTERRUPTOR Y ZAPATAS</t>
  </si>
  <si>
    <t xml:space="preserve">GABINETE + INTERRUPTOR + ZAPATAS </t>
  </si>
  <si>
    <t xml:space="preserve">CÓDIGO DEL GABIENETE Y EL INTERRURPTOR</t>
  </si>
  <si>
    <t xml:space="preserve">INTERRUPTORES XT3 ( 200 a 250 amp )</t>
  </si>
  <si>
    <t xml:space="preserve">TERMO PLASTICO</t>
  </si>
  <si>
    <t xml:space="preserve">GABINETE + INTERRUPTOR + ZAPATAS( TODO EN UNA SOLA REFERENCIA)</t>
  </si>
  <si>
    <t xml:space="preserve">INTERRUPTORES T5 ( 320 a 630 amp )</t>
  </si>
  <si>
    <t xml:space="preserve">4.- Relé de protección</t>
  </si>
  <si>
    <t xml:space="preserve">TMA</t>
  </si>
  <si>
    <t xml:space="preserve">DESCRIPCIÓN ZAPATA</t>
  </si>
  <si>
    <t xml:space="preserve">INTERRUPTORES T6  ( 800 a 1000 amp )</t>
  </si>
  <si>
    <t xml:space="preserve">DESCRIPCION</t>
  </si>
  <si>
    <t xml:space="preserve">PR221DS-LS/I.</t>
  </si>
  <si>
    <t xml:space="preserve">DESCIRIPCIO DE GABINETE INDIVIDUAL</t>
  </si>
  <si>
    <t xml:space="preserve">INTERRUPTORES T7  (1000 a 1600 amp )</t>
  </si>
  <si>
    <t xml:space="preserve">PR231 LS/I,</t>
  </si>
  <si>
    <r>
      <rPr>
        <b val="true"/>
        <i val="true"/>
        <u val="single"/>
        <sz val="12"/>
        <color rgb="FF000000"/>
        <rFont val="Caviar Dreams"/>
        <family val="2"/>
        <charset val="1"/>
      </rPr>
      <t xml:space="preserve">Observaciones</t>
    </r>
    <r>
      <rPr>
        <i val="true"/>
        <u val="single"/>
        <sz val="12"/>
        <color rgb="FF000000"/>
        <rFont val="Caviar Dreams"/>
        <family val="2"/>
        <charset val="1"/>
      </rPr>
      <t xml:space="preserve">:  Este desarrollo es una herramienta para la selección de los interruptores y terminales, no sustituye la cotización formal. </t>
    </r>
  </si>
  <si>
    <t xml:space="preserve">                                 Precios sujetos a cambio sin previo aviso</t>
  </si>
  <si>
    <t xml:space="preserve">Copyright. 2019. Derechos Reservados.  Alianza Eléctrica, SA de CV   Prohibida su reproducción total o parcial sin autorización de Alianza Eléctrica.  Reg. IMPI 0198687</t>
  </si>
  <si>
    <t xml:space="preserve">gabinete metalico</t>
  </si>
  <si>
    <t xml:space="preserve">itm y gabinete</t>
  </si>
  <si>
    <t xml:space="preserve">gabinete inox</t>
  </si>
  <si>
    <t xml:space="preserve">gabinete plastico/gemini</t>
  </si>
  <si>
    <t xml:space="preserve">LISTA CORRIENTE</t>
  </si>
  <si>
    <t xml:space="preserve">LISTA VOLTAJE</t>
  </si>
  <si>
    <t xml:space="preserve">B</t>
  </si>
  <si>
    <t xml:space="preserve">C</t>
  </si>
  <si>
    <t xml:space="preserve">N</t>
  </si>
  <si>
    <t xml:space="preserve">H</t>
  </si>
  <si>
    <t xml:space="preserve">SELEC CORRIENTE</t>
  </si>
  <si>
    <t xml:space="preserve">SELEC VOLT.</t>
  </si>
  <si>
    <t xml:space="preserve">voltaje</t>
  </si>
  <si>
    <t xml:space="preserve">icc</t>
  </si>
  <si>
    <t xml:space="preserve">valor icc</t>
  </si>
  <si>
    <t xml:space="preserve">rele</t>
  </si>
  <si>
    <t xml:space="preserve">cod busqueda</t>
  </si>
  <si>
    <t xml:space="preserve">valor busq</t>
  </si>
  <si>
    <t xml:space="preserve">descripción</t>
  </si>
  <si>
    <t xml:space="preserve">codigo</t>
  </si>
  <si>
    <t xml:space="preserve">costo termo</t>
  </si>
  <si>
    <t xml:space="preserve">precio termo</t>
  </si>
  <si>
    <t xml:space="preserve">zapatas</t>
  </si>
  <si>
    <t xml:space="preserve">desc zapatas</t>
  </si>
  <si>
    <t xml:space="preserve">cpsto zapatas</t>
  </si>
  <si>
    <t xml:space="preserve">precio zapatas</t>
  </si>
  <si>
    <t xml:space="preserve">platina</t>
  </si>
  <si>
    <t xml:space="preserve">puerta</t>
  </si>
  <si>
    <t xml:space="preserve">xt1</t>
  </si>
  <si>
    <t xml:space="preserve">NO</t>
  </si>
  <si>
    <t xml:space="preserve">METALICO</t>
  </si>
  <si>
    <t xml:space="preserve">16 a 250</t>
  </si>
  <si>
    <t xml:space="preserve">16 a 20 amp</t>
  </si>
  <si>
    <t xml:space="preserve">25 a 20 amp</t>
  </si>
  <si>
    <t xml:space="preserve">32 a 160 amp</t>
  </si>
  <si>
    <t xml:space="preserve">XT3</t>
  </si>
  <si>
    <t xml:space="preserve">T5</t>
  </si>
  <si>
    <t xml:space="preserve">TIPO</t>
  </si>
  <si>
    <t xml:space="preserve">320 a 1600</t>
  </si>
  <si>
    <t xml:space="preserve">S</t>
  </si>
  <si>
    <t xml:space="preserve">200 a 250 amp</t>
  </si>
  <si>
    <t xml:space="preserve">L</t>
  </si>
  <si>
    <t xml:space="preserve">PR222DS/P-LSIG.</t>
  </si>
  <si>
    <t xml:space="preserve">T6</t>
  </si>
  <si>
    <t xml:space="preserve">PR331 LSIG</t>
  </si>
  <si>
    <t xml:space="preserve">T7</t>
  </si>
  <si>
    <t xml:space="preserve">UTILIDAD</t>
  </si>
  <si>
    <t xml:space="preserve">gabinete metálico</t>
  </si>
  <si>
    <t xml:space="preserve">itm+gabinete</t>
  </si>
  <si>
    <t xml:space="preserve">caja plástica/gemini</t>
  </si>
  <si>
    <t xml:space="preserve">busq</t>
  </si>
  <si>
    <t xml:space="preserve">valorbusq</t>
  </si>
  <si>
    <t xml:space="preserve">PR</t>
  </si>
  <si>
    <t xml:space="preserve">amperaje</t>
  </si>
  <si>
    <t xml:space="preserve">voltaje </t>
  </si>
  <si>
    <t xml:space="preserve">tipo</t>
  </si>
  <si>
    <t xml:space="preserve">familia</t>
  </si>
  <si>
    <t xml:space="preserve">RELE</t>
  </si>
  <si>
    <t xml:space="preserve">des</t>
  </si>
  <si>
    <t xml:space="preserve">codigo </t>
  </si>
  <si>
    <t xml:space="preserve">COSTO</t>
  </si>
  <si>
    <t xml:space="preserve">PRECIO VENTA</t>
  </si>
  <si>
    <t xml:space="preserve">busq zapatas</t>
  </si>
  <si>
    <t xml:space="preserve">ZAPATAS</t>
  </si>
  <si>
    <t xml:space="preserve">costp zap</t>
  </si>
  <si>
    <t xml:space="preserve">precio venta zapatas</t>
  </si>
  <si>
    <t xml:space="preserve">XT1</t>
  </si>
  <si>
    <t xml:space="preserve">TMD</t>
  </si>
  <si>
    <t xml:space="preserve">1SDA066799R1</t>
  </si>
  <si>
    <t xml:space="preserve">1SDA066907R1</t>
  </si>
  <si>
    <t xml:space="preserve">SRN4315K</t>
  </si>
  <si>
    <t xml:space="preserve">Gabinete Metálico Vacío SR IP 65, IK 10, color gris 400x300x150</t>
  </si>
  <si>
    <t xml:space="preserve">no aplica</t>
  </si>
  <si>
    <t xml:space="preserve">SRN4315X</t>
  </si>
  <si>
    <t xml:space="preserve">Gabinete Metálico INOX Vacío SR IP 65, IK 10,  400x300x150</t>
  </si>
  <si>
    <t xml:space="preserve">M128160020</t>
  </si>
  <si>
    <t xml:space="preserve">Caja Hermética Vacía IP65,
con Cierre por Tornillo 570x275x140 mm</t>
  </si>
  <si>
    <t xml:space="preserve">M128470000</t>
  </si>
  <si>
    <t xml:space="preserve">Platina de Montaje para Caja LS-12816</t>
  </si>
  <si>
    <t xml:space="preserve">1SDA066800R1</t>
  </si>
  <si>
    <t xml:space="preserve">SRN4315067391K</t>
  </si>
  <si>
    <t xml:space="preserve">Interruptor 3 polos de 25A con Terminales /cable (1x70 mm2) con gabinete métálico SRN de 400 x 300 x 150 mm</t>
  </si>
  <si>
    <t xml:space="preserve">1SDA067391R1</t>
  </si>
  <si>
    <t xml:space="preserve">1SDA067392R1</t>
  </si>
  <si>
    <t xml:space="preserve">SRN4315067392K</t>
  </si>
  <si>
    <t xml:space="preserve">Interruptor 3 polos de 32A con gabinete métálico SRN de 400 x 300 x 150 mm</t>
  </si>
  <si>
    <t xml:space="preserve">1SDA067393R1</t>
  </si>
  <si>
    <t xml:space="preserve">SRN4315067393K</t>
  </si>
  <si>
    <t xml:space="preserve">Interruptor 3 polos de 40A con gabinete métálico SRN de 400 x 300 x 150 mm</t>
  </si>
  <si>
    <t xml:space="preserve">1SDA067394R1</t>
  </si>
  <si>
    <t xml:space="preserve">SRN4315067394K</t>
  </si>
  <si>
    <t xml:space="preserve">Interruptor 3 polos de 50A con gabinete métálico SRN de 400 x 300 x 150 mm</t>
  </si>
  <si>
    <t xml:space="preserve">1SDA067395R1</t>
  </si>
  <si>
    <t xml:space="preserve">SRN4315067395K</t>
  </si>
  <si>
    <t xml:space="preserve">Interruptor 3 polos de 63A con gabinete métálico SRN de 400 x 300 x 150 mm</t>
  </si>
  <si>
    <t xml:space="preserve">1SDA067396R1</t>
  </si>
  <si>
    <t xml:space="preserve">SRN4315067396K</t>
  </si>
  <si>
    <t xml:space="preserve">Interruptor 3 polos de 80A con gabinete métálico SRN de 400 x 300 x 150 mm</t>
  </si>
  <si>
    <t xml:space="preserve">1SDA067397R1</t>
  </si>
  <si>
    <t xml:space="preserve">SRN4315067397K</t>
  </si>
  <si>
    <t xml:space="preserve">Interruptor 3 polos de 100A con gabinete métálico SRN de 400 x 300 x 150 mm</t>
  </si>
  <si>
    <t xml:space="preserve">1SDA067398R1</t>
  </si>
  <si>
    <t xml:space="preserve">SRN4315067417K</t>
  </si>
  <si>
    <t xml:space="preserve">Interruptor 3 polos de 125A con gabinete métálico SRN de 400 x 300 x 150 mm</t>
  </si>
  <si>
    <t xml:space="preserve">1SDA067399R1</t>
  </si>
  <si>
    <t xml:space="preserve">SRN4315067418K</t>
  </si>
  <si>
    <t xml:space="preserve">Interruptor 3 polos de 160A con gabinete métálico SRN de 400 x 300 x 150 mm</t>
  </si>
  <si>
    <t xml:space="preserve">1SDA067411R1</t>
  </si>
  <si>
    <t xml:space="preserve">1SDA067412R1</t>
  </si>
  <si>
    <t xml:space="preserve">1SDA067413R1</t>
  </si>
  <si>
    <t xml:space="preserve">1SDA067414R1</t>
  </si>
  <si>
    <t xml:space="preserve">1SDA067415R1</t>
  </si>
  <si>
    <t xml:space="preserve">1SDA067416R1</t>
  </si>
  <si>
    <t xml:space="preserve">1SDA067417R1</t>
  </si>
  <si>
    <t xml:space="preserve">1SDA067418R1</t>
  </si>
  <si>
    <t xml:space="preserve">1SDA067449R1</t>
  </si>
  <si>
    <t xml:space="preserve">1SDA067450R1</t>
  </si>
  <si>
    <t xml:space="preserve">1SDA067451R1</t>
  </si>
  <si>
    <t xml:space="preserve">1SDA067452R1</t>
  </si>
  <si>
    <t xml:space="preserve">1SDA067453R1</t>
  </si>
  <si>
    <t xml:space="preserve">1SDA067454R1</t>
  </si>
  <si>
    <t xml:space="preserve">1SDA068056R1</t>
  </si>
  <si>
    <t xml:space="preserve">1SDA067181R1</t>
  </si>
  <si>
    <t xml:space="preserve">SRN4320K</t>
  </si>
  <si>
    <t xml:space="preserve">Gabinete Metálico Vacío SR IP 65, IK 10, color gris 400x300x200</t>
  </si>
  <si>
    <t xml:space="preserve">SRN4320X</t>
  </si>
  <si>
    <t xml:space="preserve">Gabinete Metálico INOX Vacío SR IP 65, IK 10,  400x300x200</t>
  </si>
  <si>
    <t xml:space="preserve">1SDA068057R1</t>
  </si>
  <si>
    <t xml:space="preserve">SRN4315068058K</t>
  </si>
  <si>
    <t xml:space="preserve">Interruptor 3 polos de 200A con gabinete métálico SRN de 500 x 300 x 200 mm</t>
  </si>
  <si>
    <t xml:space="preserve">1SDA068058R1</t>
  </si>
  <si>
    <t xml:space="preserve">1SDA068059R1</t>
  </si>
  <si>
    <t xml:space="preserve">SRN4315068059K</t>
  </si>
  <si>
    <t xml:space="preserve">Interruptor 3 polos de 250A con gabinete métálico SRN de 500 x 300 x 200 mm</t>
  </si>
  <si>
    <t xml:space="preserve">1SDA068218R1</t>
  </si>
  <si>
    <t xml:space="preserve">1SDA068219R1</t>
  </si>
  <si>
    <t xml:space="preserve">1SDA068220R1</t>
  </si>
  <si>
    <t xml:space="preserve">1SDA068221R1</t>
  </si>
  <si>
    <t xml:space="preserve">XT4</t>
  </si>
  <si>
    <t xml:space="preserve">1SDA068341R1</t>
  </si>
  <si>
    <t xml:space="preserve">1SDA075863R1</t>
  </si>
  <si>
    <t xml:space="preserve">1SDA068342R1</t>
  </si>
  <si>
    <t xml:space="preserve">1SDA068343R1</t>
  </si>
  <si>
    <t xml:space="preserve">1SDA068345R1</t>
  </si>
  <si>
    <t xml:space="preserve">T4</t>
  </si>
  <si>
    <t xml:space="preserve">1SDA054117R1</t>
  </si>
  <si>
    <t xml:space="preserve">1SDA054986R1</t>
  </si>
  <si>
    <t xml:space="preserve">PR222DS/P-LSIG</t>
  </si>
  <si>
    <t xml:space="preserve">1SDA054120R1</t>
  </si>
  <si>
    <t xml:space="preserve">1SDA054133R1</t>
  </si>
  <si>
    <t xml:space="preserve">1SDA054136R1</t>
  </si>
  <si>
    <t xml:space="preserve">1SDA054436R1</t>
  </si>
  <si>
    <t xml:space="preserve">1SDA055022R1</t>
  </si>
  <si>
    <t xml:space="preserve">SRN5320K</t>
  </si>
  <si>
    <t xml:space="preserve">Gabinete Metálico Vacío SR IP 65, IK 10, color gris 500x300x200</t>
  </si>
  <si>
    <t xml:space="preserve">SRN5320054437K</t>
  </si>
  <si>
    <t xml:space="preserve">Interruptor 3 polos de 400A con gabinete métálico SRN de 500 x 300 x 200 mm</t>
  </si>
  <si>
    <t xml:space="preserve">SRN5420X</t>
  </si>
  <si>
    <t xml:space="preserve">Gabinete Metálico INOX Vacío SR IP 65, IK 10,  500x400x200</t>
  </si>
  <si>
    <t xml:space="preserve">1SL0223A00</t>
  </si>
  <si>
    <t xml:space="preserve">Gabinete GEMINI Tamaño 3, 18 Módulos,
4 Filas (Total 72)</t>
  </si>
  <si>
    <t xml:space="preserve">1SL0261A00</t>
  </si>
  <si>
    <t xml:space="preserve">Platina Metálica Completa Lisa para Gabinete Tamaño 3</t>
  </si>
  <si>
    <t xml:space="preserve">1SL0233A00</t>
  </si>
  <si>
    <t xml:space="preserve">Puerta Opaca para Gabinete Tamaño 3</t>
  </si>
  <si>
    <t xml:space="preserve">1SDA054316R1</t>
  </si>
  <si>
    <t xml:space="preserve">1SDA054322R1</t>
  </si>
  <si>
    <t xml:space="preserve">1SDA054437R1</t>
  </si>
  <si>
    <t xml:space="preserve">1SDA054317R1</t>
  </si>
  <si>
    <t xml:space="preserve">1SDA054323R1</t>
  </si>
  <si>
    <t xml:space="preserve">1SDA054456R1</t>
  </si>
  <si>
    <t xml:space="preserve">1SDA055030R1</t>
  </si>
  <si>
    <t xml:space="preserve">SRN5320054396K</t>
  </si>
  <si>
    <t xml:space="preserve">Interruptor 3 polos de 630A con gabinete métálico SRN de 500 x 300 x 200 mm</t>
  </si>
  <si>
    <t xml:space="preserve">1SDA054396R1</t>
  </si>
  <si>
    <t xml:space="preserve">1SDA054399R1</t>
  </si>
  <si>
    <t xml:space="preserve">1SDA054444R1</t>
  </si>
  <si>
    <t xml:space="preserve">1SDA054348R1</t>
  </si>
  <si>
    <t xml:space="preserve">1SDA054354R1</t>
  </si>
  <si>
    <t xml:space="preserve">1SDA054445R1</t>
  </si>
  <si>
    <t xml:space="preserve">1SDA054349R1</t>
  </si>
  <si>
    <t xml:space="preserve">1SDA054355R1</t>
  </si>
  <si>
    <t xml:space="preserve">1SDA054465R1</t>
  </si>
  <si>
    <t xml:space="preserve">1SDA054412R1</t>
  </si>
  <si>
    <t xml:space="preserve">1SDA054415R1</t>
  </si>
  <si>
    <t xml:space="preserve">1SDA060214R1</t>
  </si>
  <si>
    <t xml:space="preserve">1SDA013956R1</t>
  </si>
  <si>
    <t xml:space="preserve">SRN7525K</t>
  </si>
  <si>
    <t xml:space="preserve">Gabinete Metálico Vacío SR IP 65, IK 10, color gris 700x500x250</t>
  </si>
  <si>
    <t xml:space="preserve">SRN7525060214K</t>
  </si>
  <si>
    <t xml:space="preserve">Interruptor 3 polos de 800A con gabinete métálico SRN de 700 x 500 x 250 mm</t>
  </si>
  <si>
    <t xml:space="preserve">SRN7525X</t>
  </si>
  <si>
    <t xml:space="preserve">Gabinete Metálico inox Vacío IP 65, IK 10, 700x500x250</t>
  </si>
  <si>
    <t xml:space="preserve">1SDA060268R1</t>
  </si>
  <si>
    <t xml:space="preserve">1SDA060271R1</t>
  </si>
  <si>
    <t xml:space="preserve">1SDA060537R1</t>
  </si>
  <si>
    <t xml:space="preserve">1SDA060689R1</t>
  </si>
  <si>
    <t xml:space="preserve">1SDA060540R1</t>
  </si>
  <si>
    <t xml:space="preserve">1SDA060218R1</t>
  </si>
  <si>
    <t xml:space="preserve">1SDA060289R1</t>
  </si>
  <si>
    <t xml:space="preserve">1SDA060292R1</t>
  </si>
  <si>
    <t xml:space="preserve">1SDA060561R1</t>
  </si>
  <si>
    <t xml:space="preserve">1SDA060564R1</t>
  </si>
  <si>
    <t xml:space="preserve">1SDA062738R1</t>
  </si>
  <si>
    <t xml:space="preserve">1SDA063114R1</t>
  </si>
  <si>
    <t xml:space="preserve">SRN7525062738K</t>
  </si>
  <si>
    <t xml:space="preserve">Interruptor 3 polos de 1000A  con gabinete métálico SRN de 700 x 500 x250 mm</t>
  </si>
  <si>
    <t xml:space="preserve">1SDA062740R1</t>
  </si>
  <si>
    <t xml:space="preserve">1SDA062866R1</t>
  </si>
  <si>
    <t xml:space="preserve">SRN7525062866K</t>
  </si>
  <si>
    <t xml:space="preserve">Interruptor 3 polos de 1250A  con gabinete métálico SRN de 700 x 500 x250 mm</t>
  </si>
  <si>
    <t xml:space="preserve">1SDA062868R1</t>
  </si>
  <si>
    <t xml:space="preserve">1SDA062994R1</t>
  </si>
  <si>
    <t xml:space="preserve">1SDA062996R1</t>
  </si>
  <si>
    <t xml:space="preserve">1SDA062770R1</t>
  </si>
  <si>
    <t xml:space="preserve">1SDA062772R1</t>
  </si>
  <si>
    <t xml:space="preserve">1SDA062898R1</t>
  </si>
  <si>
    <t xml:space="preserve">1SDA062900R1</t>
  </si>
  <si>
    <t xml:space="preserve">1SDA063026R1</t>
  </si>
  <si>
    <t xml:space="preserve">1SDA063028R1</t>
  </si>
  <si>
    <t xml:space="preserve">Código</t>
  </si>
  <si>
    <t xml:space="preserve">Descripción</t>
  </si>
  <si>
    <t xml:space="preserve">Precio de venta</t>
  </si>
  <si>
    <t xml:space="preserve">1SCA022404R4740</t>
  </si>
  <si>
    <t xml:space="preserve">EL-MCV-4</t>
  </si>
  <si>
    <t xml:space="preserve">1SCA022404R4821</t>
  </si>
  <si>
    <t xml:space="preserve">EL-MCA-4</t>
  </si>
  <si>
    <t xml:space="preserve">1SCA022647R7840</t>
  </si>
  <si>
    <t xml:space="preserve">EL-MCV-7</t>
  </si>
  <si>
    <t xml:space="preserve">1SKA132002C1001</t>
  </si>
  <si>
    <t xml:space="preserve">Protecta chapa &amp; llave</t>
  </si>
  <si>
    <t xml:space="preserve">1SKA141568C3001</t>
  </si>
  <si>
    <t xml:space="preserve">Protecta Kit XT1</t>
  </si>
  <si>
    <t xml:space="preserve">1SKA141568C3003</t>
  </si>
  <si>
    <t xml:space="preserve">Protecta Kit XT3</t>
  </si>
  <si>
    <t xml:space="preserve">1SKA143000C3002</t>
  </si>
  <si>
    <t xml:space="preserve">Protecta kit termiales 250A</t>
  </si>
  <si>
    <t xml:space="preserve">1SKA148000C1001</t>
  </si>
  <si>
    <t xml:space="preserve">Protecta kit mini-interruptor</t>
  </si>
  <si>
    <t xml:space="preserve">1SKP804142C0051</t>
  </si>
  <si>
    <t xml:space="preserve">Protecta Compact 12modulos</t>
  </si>
  <si>
    <t xml:space="preserve">1SKP804142C6508</t>
  </si>
  <si>
    <t xml:space="preserve">Protecta Plus 12 modulos</t>
  </si>
  <si>
    <t xml:space="preserve">1SKP806142C0051</t>
  </si>
  <si>
    <t xml:space="preserve">Protecta Compact 18modulos</t>
  </si>
  <si>
    <t xml:space="preserve">1SKP806142C6508</t>
  </si>
  <si>
    <t xml:space="preserve">Protecta Plus 18 modulos</t>
  </si>
  <si>
    <t xml:space="preserve">1SKP808142C0051</t>
  </si>
  <si>
    <t xml:space="preserve">Protecta Compact 24modulos</t>
  </si>
  <si>
    <t xml:space="preserve">1SKP808142C6508</t>
  </si>
  <si>
    <t xml:space="preserve">Protecta Plus 24 modulos</t>
  </si>
  <si>
    <t xml:space="preserve">1SKP812142C0051</t>
  </si>
  <si>
    <t xml:space="preserve">Protecta Compact 36modulos</t>
  </si>
  <si>
    <t xml:space="preserve">1SKP812142C6508</t>
  </si>
  <si>
    <t xml:space="preserve">Protecta Plus 36 modulos</t>
  </si>
  <si>
    <t xml:space="preserve">1SKP816142C0051</t>
  </si>
  <si>
    <t xml:space="preserve">Protecta Compact 48modulos</t>
  </si>
  <si>
    <t xml:space="preserve">1SKP816142C6508</t>
  </si>
  <si>
    <t xml:space="preserve">Protecta Plus 48 modulos</t>
  </si>
  <si>
    <t xml:space="preserve">1SL0221A00</t>
  </si>
  <si>
    <t xml:space="preserve">GEMINI Tamaño 1</t>
  </si>
  <si>
    <t xml:space="preserve">1SL0222A00</t>
  </si>
  <si>
    <t xml:space="preserve">GEMINI Tamaño 2</t>
  </si>
  <si>
    <t xml:space="preserve">GEMINI Tamaño 3</t>
  </si>
  <si>
    <t xml:space="preserve">1SL0224A00</t>
  </si>
  <si>
    <t xml:space="preserve">GEMINI Tamaño 4</t>
  </si>
  <si>
    <t xml:space="preserve">1SL0225A00</t>
  </si>
  <si>
    <t xml:space="preserve">GEMINI Tamaño 5</t>
  </si>
  <si>
    <t xml:space="preserve">1SL0226A00</t>
  </si>
  <si>
    <t xml:space="preserve">GEMINI Tamaño 6</t>
  </si>
  <si>
    <t xml:space="preserve">1SL0231A00</t>
  </si>
  <si>
    <t xml:space="preserve">Puerta Opaca Tamaño 1</t>
  </si>
  <si>
    <t xml:space="preserve">1SL0232A00</t>
  </si>
  <si>
    <t xml:space="preserve">Puerta Opaca Tamaño 2</t>
  </si>
  <si>
    <t xml:space="preserve">Puerta Opaca Tamaño 3</t>
  </si>
  <si>
    <t xml:space="preserve">1SL0234A00</t>
  </si>
  <si>
    <t xml:space="preserve">Puerta Opaca Tamaño 4</t>
  </si>
  <si>
    <t xml:space="preserve">1SL0235A00</t>
  </si>
  <si>
    <t xml:space="preserve">Puerta Opaca Tamaño 5</t>
  </si>
  <si>
    <t xml:space="preserve">1SL0236A00</t>
  </si>
  <si>
    <t xml:space="preserve">Puerta Opaca Tamaño 6</t>
  </si>
  <si>
    <t xml:space="preserve">1SL0241A00</t>
  </si>
  <si>
    <t xml:space="preserve">Puerta Transparente Tamaño 1</t>
  </si>
  <si>
    <t xml:space="preserve">1SL0242A00</t>
  </si>
  <si>
    <t xml:space="preserve">Puerta Transparente Tamaño 2</t>
  </si>
  <si>
    <t xml:space="preserve">1SL0243A00</t>
  </si>
  <si>
    <t xml:space="preserve">Puerta Transparente Tamaño 3</t>
  </si>
  <si>
    <t xml:space="preserve">1SL0244A00</t>
  </si>
  <si>
    <t xml:space="preserve">Puerta Transparente Tamaño 4</t>
  </si>
  <si>
    <t xml:space="preserve">1SL0245A00</t>
  </si>
  <si>
    <t xml:space="preserve">Puerta Transparente Tamaño 5</t>
  </si>
  <si>
    <t xml:space="preserve">1SL0246A00</t>
  </si>
  <si>
    <t xml:space="preserve">Puerta Transparente Tamaño 6</t>
  </si>
  <si>
    <t xml:space="preserve">1SL0251A00</t>
  </si>
  <si>
    <t xml:space="preserve">Puerta Interior Tamaño 1</t>
  </si>
  <si>
    <t xml:space="preserve">1SL0252A00</t>
  </si>
  <si>
    <t xml:space="preserve">Puerta Interior Tamaño 2</t>
  </si>
  <si>
    <t xml:space="preserve">1SL0253A00</t>
  </si>
  <si>
    <t xml:space="preserve">Puerta Interior Tamaño 3</t>
  </si>
  <si>
    <t xml:space="preserve">1SL0254A00</t>
  </si>
  <si>
    <t xml:space="preserve">Puerta Interior Tamaño 4</t>
  </si>
  <si>
    <t xml:space="preserve">1SL0255A00</t>
  </si>
  <si>
    <t xml:space="preserve">Puerta Interior Tamaño 5</t>
  </si>
  <si>
    <t xml:space="preserve">1SL0256A00</t>
  </si>
  <si>
    <t xml:space="preserve">Puerta Interior Tamaño 6</t>
  </si>
  <si>
    <t xml:space="preserve">1SL0259A00</t>
  </si>
  <si>
    <t xml:space="preserve">Platina Metálica Tamaño 1</t>
  </si>
  <si>
    <t xml:space="preserve">1SL0260A00</t>
  </si>
  <si>
    <t xml:space="preserve">Platina Metálica Tamaño 2</t>
  </si>
  <si>
    <t xml:space="preserve">Platina Metálica Tamaño 3</t>
  </si>
  <si>
    <t xml:space="preserve">1SL0262A00</t>
  </si>
  <si>
    <t xml:space="preserve">Platina Metálica Tamaño 4</t>
  </si>
  <si>
    <t xml:space="preserve">1SL0263A00</t>
  </si>
  <si>
    <t xml:space="preserve">Platina Metálica Tamaño 5</t>
  </si>
  <si>
    <t xml:space="preserve">1SL0264A00</t>
  </si>
  <si>
    <t xml:space="preserve">Platina Metálica Tamaño 6</t>
  </si>
  <si>
    <t xml:space="preserve">1SL0283A00</t>
  </si>
  <si>
    <t xml:space="preserve">Bases Laterales Tamaño 1</t>
  </si>
  <si>
    <t xml:space="preserve">1SL0284A00</t>
  </si>
  <si>
    <t xml:space="preserve">Bases Laterales Tamaño 2</t>
  </si>
  <si>
    <t xml:space="preserve">1SL0285A00</t>
  </si>
  <si>
    <t xml:space="preserve">Bases Laterales Tamaño 3 y 4</t>
  </si>
  <si>
    <t xml:space="preserve">1SL0286A00</t>
  </si>
  <si>
    <t xml:space="preserve">Bases Laterales Tamaño 5</t>
  </si>
  <si>
    <t xml:space="preserve">1SL0287A00</t>
  </si>
  <si>
    <t xml:space="preserve">Bases Laterales Tamaño 6</t>
  </si>
  <si>
    <t xml:space="preserve">1SL0290A00</t>
  </si>
  <si>
    <t xml:space="preserve">Riel DIN Tamaño 1</t>
  </si>
  <si>
    <t xml:space="preserve">1SL0291A00</t>
  </si>
  <si>
    <t xml:space="preserve">Riel DIN Tamaño 2 y 3</t>
  </si>
  <si>
    <t xml:space="preserve">1SL0292A00</t>
  </si>
  <si>
    <t xml:space="preserve">Riel DIN Tamaño 4 y 5</t>
  </si>
  <si>
    <t xml:space="preserve">1SL0293A00</t>
  </si>
  <si>
    <t xml:space="preserve">Riel DIN Tamaño 6</t>
  </si>
  <si>
    <t xml:space="preserve">1SL0296A00</t>
  </si>
  <si>
    <t xml:space="preserve">Platina 150 mm Tamaño 1</t>
  </si>
  <si>
    <t xml:space="preserve">1SL0297A00</t>
  </si>
  <si>
    <t xml:space="preserve">Platina 150 mm Tamaño 2 y 3</t>
  </si>
  <si>
    <t xml:space="preserve">1SL0298A00</t>
  </si>
  <si>
    <t xml:space="preserve">Platina 150 mm Tamaño 4 y 5</t>
  </si>
  <si>
    <t xml:space="preserve">1SL0299A00</t>
  </si>
  <si>
    <t xml:space="preserve">Platina 150 mm Tamaño 6</t>
  </si>
  <si>
    <t xml:space="preserve">1SL0307A00</t>
  </si>
  <si>
    <t xml:space="preserve">Riel DIN + Tapa Tamaño 1</t>
  </si>
  <si>
    <t xml:space="preserve">1SL0308A00</t>
  </si>
  <si>
    <t xml:space="preserve">Riel DIN + Tapa Tamaño 2 y 3</t>
  </si>
  <si>
    <t xml:space="preserve">1SL0309A00</t>
  </si>
  <si>
    <t xml:space="preserve">Riel DIN + Tapa Tamaño 4 y 5</t>
  </si>
  <si>
    <t xml:space="preserve">1SL0310A00</t>
  </si>
  <si>
    <t xml:space="preserve">Riel DIN + Tapa Tamaño 6</t>
  </si>
  <si>
    <t xml:space="preserve">1SL0324A00</t>
  </si>
  <si>
    <t xml:space="preserve">Tapa 150 mm Tamaño 1</t>
  </si>
  <si>
    <t xml:space="preserve">1SL0325A00</t>
  </si>
  <si>
    <t xml:space="preserve">Tapa 150 mm Tamaño 2 y 3</t>
  </si>
  <si>
    <t xml:space="preserve">1SL0326A00</t>
  </si>
  <si>
    <t xml:space="preserve">Tapa 150 mm Tamaño 4 y 5</t>
  </si>
  <si>
    <t xml:space="preserve">1SL0327A00</t>
  </si>
  <si>
    <t xml:space="preserve">Tapa 150 mm Tamaño 6</t>
  </si>
  <si>
    <t xml:space="preserve">1SL0340A00</t>
  </si>
  <si>
    <t xml:space="preserve">Cerradura Con Llave GEMINI</t>
  </si>
  <si>
    <t xml:space="preserve">1SL0342A00</t>
  </si>
  <si>
    <t xml:space="preserve">Soportes Fijación Muro GEMINI</t>
  </si>
  <si>
    <t xml:space="preserve">1SL0343A00</t>
  </si>
  <si>
    <t xml:space="preserve">Soporte Poste Tamaño 1</t>
  </si>
  <si>
    <t xml:space="preserve">1SL0344A00</t>
  </si>
  <si>
    <t xml:space="preserve">Soporte Poste Tamaño 2 y 3</t>
  </si>
  <si>
    <t xml:space="preserve">1SL0345A00</t>
  </si>
  <si>
    <t xml:space="preserve">Soporte Poste Tamaño 4 y 5</t>
  </si>
  <si>
    <t xml:space="preserve">1SL0346A00</t>
  </si>
  <si>
    <t xml:space="preserve">Soporte Poste Tamaño 6</t>
  </si>
  <si>
    <t xml:space="preserve">1SL0351A00</t>
  </si>
  <si>
    <t xml:space="preserve">Conjunto Anticondensación</t>
  </si>
  <si>
    <t xml:space="preserve">1SL0352A00</t>
  </si>
  <si>
    <t xml:space="preserve">Pedestal Tamaño 1 al 4</t>
  </si>
  <si>
    <t xml:space="preserve">1SL0373A00</t>
  </si>
  <si>
    <t xml:space="preserve">Kit Tmax XT1 Tamaño 2 y 3</t>
  </si>
  <si>
    <t xml:space="preserve">1SL0374A00</t>
  </si>
  <si>
    <t xml:space="preserve">Kit Tmax XT1 Tamaño 4 y 5</t>
  </si>
  <si>
    <t xml:space="preserve">1SL0375A00</t>
  </si>
  <si>
    <t xml:space="preserve">Kit Tmax XT1 Tamaño 6</t>
  </si>
  <si>
    <t xml:space="preserve">1SL0376A00</t>
  </si>
  <si>
    <t xml:space="preserve">Kit Tmax XT3 Tamaño 2 y 3</t>
  </si>
  <si>
    <t xml:space="preserve">1SL0377A00</t>
  </si>
  <si>
    <t xml:space="preserve">Kit Tmax XT3 Tamaño 4 y 5</t>
  </si>
  <si>
    <t xml:space="preserve">1SL0378A00</t>
  </si>
  <si>
    <t xml:space="preserve">Kit Tmax XT3 Tamaño 6</t>
  </si>
  <si>
    <t xml:space="preserve">1SL0824A00</t>
  </si>
  <si>
    <t xml:space="preserve">Caja IP55, 160x135x77, KO</t>
  </si>
  <si>
    <t xml:space="preserve">1SL0826A00</t>
  </si>
  <si>
    <t xml:space="preserve">Caja IP55, 220x170x80, KO</t>
  </si>
  <si>
    <t xml:space="preserve">1SL0828A00</t>
  </si>
  <si>
    <t xml:space="preserve">Caja IP55, 310x240x110, KO</t>
  </si>
  <si>
    <t xml:space="preserve">1SL0830A00</t>
  </si>
  <si>
    <t xml:space="preserve">Caja IP55, 160x135x150, KO</t>
  </si>
  <si>
    <t xml:space="preserve">1SL0832A00</t>
  </si>
  <si>
    <t xml:space="preserve">Caja IP55, 220x170x150, KO</t>
  </si>
  <si>
    <t xml:space="preserve">1SL0834A00</t>
  </si>
  <si>
    <t xml:space="preserve">Caja IP55, 310x240x160, KO</t>
  </si>
  <si>
    <t xml:space="preserve">1SL0854A00</t>
  </si>
  <si>
    <t xml:space="preserve">Caja IP55, 160x135x77</t>
  </si>
  <si>
    <t xml:space="preserve">1SL0856A00</t>
  </si>
  <si>
    <t xml:space="preserve">Caja IP55, 220x170x80</t>
  </si>
  <si>
    <t xml:space="preserve">1SL0858A00</t>
  </si>
  <si>
    <t xml:space="preserve">Caja IP55, 310x240x110</t>
  </si>
  <si>
    <t xml:space="preserve">1SL0860A00</t>
  </si>
  <si>
    <t xml:space="preserve">Caja IP55, 160x135x150</t>
  </si>
  <si>
    <t xml:space="preserve">1SL0862A00</t>
  </si>
  <si>
    <t xml:space="preserve">Caja IP55, 220x170x150</t>
  </si>
  <si>
    <t xml:space="preserve">1SL0864A00</t>
  </si>
  <si>
    <t xml:space="preserve">Caja IP55, 310x240x160</t>
  </si>
  <si>
    <t xml:space="preserve">1SL1200A00</t>
  </si>
  <si>
    <t xml:space="preserve">MISTRAL IP65, 4 Módulos, PT</t>
  </si>
  <si>
    <t xml:space="preserve">1SL1201A00</t>
  </si>
  <si>
    <t xml:space="preserve">MISTRAL IP65, 8 Módulos, PT</t>
  </si>
  <si>
    <t xml:space="preserve">1SL1202A00</t>
  </si>
  <si>
    <t xml:space="preserve">MISTRAL IP65, 12 Módulos, PT</t>
  </si>
  <si>
    <t xml:space="preserve">1SL1203A00</t>
  </si>
  <si>
    <t xml:space="preserve">MISTRAL IP65, 18 Módulos, PT</t>
  </si>
  <si>
    <t xml:space="preserve">1SL1204A00</t>
  </si>
  <si>
    <t xml:space="preserve">MISTRAL IP65, 24 Módulos, PT</t>
  </si>
  <si>
    <t xml:space="preserve">1SL1206A00</t>
  </si>
  <si>
    <t xml:space="preserve">MISTRAL IP65, 36 Módulos, PT3F</t>
  </si>
  <si>
    <t xml:space="preserve">1SL1207A00</t>
  </si>
  <si>
    <t xml:space="preserve">MISTRAL IP65, 48 Módulos, PT</t>
  </si>
  <si>
    <t xml:space="preserve">1SL1208A00</t>
  </si>
  <si>
    <t xml:space="preserve">MISTRAL IP65, 54 Módulos, PT</t>
  </si>
  <si>
    <t xml:space="preserve">1SL1209A00</t>
  </si>
  <si>
    <t xml:space="preserve">MISTRAL IP65, 72 Módulos, PT</t>
  </si>
  <si>
    <t xml:space="preserve">1SL1927A00</t>
  </si>
  <si>
    <t xml:space="preserve">Juego Fijación Muro MISTRAL65</t>
  </si>
  <si>
    <t xml:space="preserve">1SL1929A00</t>
  </si>
  <si>
    <t xml:space="preserve">Cubremódulos 12M MISTRAL65</t>
  </si>
  <si>
    <t xml:space="preserve">1SL1931A00</t>
  </si>
  <si>
    <t xml:space="preserve">Cerradura con Llave MISTRAL65</t>
  </si>
  <si>
    <t xml:space="preserve">1SL2402A00</t>
  </si>
  <si>
    <t xml:space="preserve">Cubrebornes IP40, 2 Módulos</t>
  </si>
  <si>
    <t xml:space="preserve">1SL2404A00</t>
  </si>
  <si>
    <t xml:space="preserve">Cubrebornes IP40, 4 Módulos</t>
  </si>
  <si>
    <t xml:space="preserve">1SL2406A00</t>
  </si>
  <si>
    <t xml:space="preserve">Cubrebornes IP40, 6 Módulos</t>
  </si>
  <si>
    <t xml:space="preserve">1SLM004100A1200</t>
  </si>
  <si>
    <t xml:space="preserve">MISTRAL IP41F, 4 Módulos, PT</t>
  </si>
  <si>
    <t xml:space="preserve">1SLM004100A1202</t>
  </si>
  <si>
    <t xml:space="preserve">MISTRAL IP41F, 8 Módulos, PT</t>
  </si>
  <si>
    <t xml:space="preserve">1SLM004100A1203</t>
  </si>
  <si>
    <t xml:space="preserve">MISTRAL IP41F, 12 Módulos, PT</t>
  </si>
  <si>
    <t xml:space="preserve">1SLM004100A1204</t>
  </si>
  <si>
    <t xml:space="preserve">MISTRAL IP41F, 18 Módulos, PT</t>
  </si>
  <si>
    <t xml:space="preserve">1SLM004100A1205</t>
  </si>
  <si>
    <t xml:space="preserve">MISTRAL IP41F, 24 Módulos, PT</t>
  </si>
  <si>
    <t xml:space="preserve">1SLM004100A1207</t>
  </si>
  <si>
    <t xml:space="preserve">MISTRAL IP41F, 36 Módulos, PT3F</t>
  </si>
  <si>
    <t xml:space="preserve">1SLM004100A1208</t>
  </si>
  <si>
    <t xml:space="preserve">MISTRAL IP41F, 48 Módulos, PT</t>
  </si>
  <si>
    <t xml:space="preserve">1SLM004100A1209</t>
  </si>
  <si>
    <t xml:space="preserve">MISTRAL IP41F, 54 Módulos, PT</t>
  </si>
  <si>
    <t xml:space="preserve">1SLM004100A1210</t>
  </si>
  <si>
    <t xml:space="preserve">MISTRAL IP41F, 72 Módulos, PT</t>
  </si>
  <si>
    <t xml:space="preserve">1SLM004100A1931</t>
  </si>
  <si>
    <t xml:space="preserve">Cerradura con Llave MISTRAL41F</t>
  </si>
  <si>
    <t xml:space="preserve">1SPE007715F0731</t>
  </si>
  <si>
    <t xml:space="preserve">Conector N 3x16 mm² + 3x6 mm²</t>
  </si>
  <si>
    <t xml:space="preserve">1SPE007715F0732</t>
  </si>
  <si>
    <t xml:space="preserve">Conector N 5x16 mm² + 6x6 mm²</t>
  </si>
  <si>
    <t xml:space="preserve">1SPE007715F0733</t>
  </si>
  <si>
    <t xml:space="preserve">Conector N 7x16 mm² + 9x6 mm²</t>
  </si>
  <si>
    <t xml:space="preserve">1SPE007715F0741</t>
  </si>
  <si>
    <t xml:space="preserve">Conector T 3x16 mm² + 3x6 mm²</t>
  </si>
  <si>
    <t xml:space="preserve">1SPE007715F0742</t>
  </si>
  <si>
    <t xml:space="preserve">Conector T 5x16 mm² + 6x6 mm²</t>
  </si>
  <si>
    <t xml:space="preserve">1SPE007715F0743</t>
  </si>
  <si>
    <t xml:space="preserve">Conector T 7x16 mm² + 9x6 mm²</t>
  </si>
  <si>
    <t xml:space="preserve">1SPE007715F0751</t>
  </si>
  <si>
    <t xml:space="preserve">Soporte N y T, 8 Mód</t>
  </si>
  <si>
    <t xml:space="preserve">1SPE007715F0752</t>
  </si>
  <si>
    <t xml:space="preserve">Soporte N y T, 12 Mód</t>
  </si>
  <si>
    <t xml:space="preserve">1SPE007715F0753</t>
  </si>
  <si>
    <t xml:space="preserve">Soporte N y T, 18 Mód</t>
  </si>
  <si>
    <t xml:space="preserve">1SPE007715F5650</t>
  </si>
  <si>
    <t xml:space="preserve">Cubremódulos 12M MISTRAL41F/W</t>
  </si>
  <si>
    <t xml:space="preserve">2CCA703025R0001</t>
  </si>
  <si>
    <t xml:space="preserve">Selector modular 3 posiciones E214-16-101</t>
  </si>
  <si>
    <t xml:space="preserve">2CCA703150R0001</t>
  </si>
  <si>
    <t xml:space="preserve">Boton pulsador gris E215-16-11B</t>
  </si>
  <si>
    <t xml:space="preserve">2CCA703151R0001</t>
  </si>
  <si>
    <t xml:space="preserve">Boton pulsador rojo E215-16-11C</t>
  </si>
  <si>
    <t xml:space="preserve">2CCA703152R0001</t>
  </si>
  <si>
    <t xml:space="preserve">Boton pulsador verde E215-16-11D</t>
  </si>
  <si>
    <t xml:space="preserve">2CCA703160R0001</t>
  </si>
  <si>
    <t xml:space="preserve">Boton pulsador iluminado blanco E217-16-10B</t>
  </si>
  <si>
    <t xml:space="preserve">2CCA703162R0001</t>
  </si>
  <si>
    <t xml:space="preserve">Boton pulsador iluminado verde E217-16-01D</t>
  </si>
  <si>
    <t xml:space="preserve">2CCA703251R0001</t>
  </si>
  <si>
    <t xml:space="preserve">Boton pulsador iluminado rojo E217-16-01C</t>
  </si>
  <si>
    <t xml:space="preserve">2CCA703401R0001</t>
  </si>
  <si>
    <t xml:space="preserve">Luz Piloto roja E219-C</t>
  </si>
  <si>
    <t xml:space="preserve">2CCA703402R0001</t>
  </si>
  <si>
    <t xml:space="preserve">Luz Piloto verde E219-D</t>
  </si>
  <si>
    <t xml:space="preserve">2CCA703403R0001</t>
  </si>
  <si>
    <t xml:space="preserve">Luz Piloto amarilla E219-E</t>
  </si>
  <si>
    <t xml:space="preserve">2CDL200001R0001</t>
  </si>
  <si>
    <t xml:space="preserve">Tapas Finales, Tipo PS-END</t>
  </si>
  <si>
    <t xml:space="preserve">2CDL200001R0002</t>
  </si>
  <si>
    <t xml:space="preserve">Tapas Finales, Tipo PS-END1</t>
  </si>
  <si>
    <t xml:space="preserve">2CDL200001R0011</t>
  </si>
  <si>
    <t xml:space="preserve">SZ-BSK</t>
  </si>
  <si>
    <t xml:space="preserve">2CDL200001R5001</t>
  </si>
  <si>
    <t xml:space="preserve">Terminales 15 mm, Lateral</t>
  </si>
  <si>
    <t xml:space="preserve">2CDL200001R5003</t>
  </si>
  <si>
    <t xml:space="preserve">Terminales 36 mm, Lateral</t>
  </si>
  <si>
    <t xml:space="preserve">2CDL200001R5015</t>
  </si>
  <si>
    <t xml:space="preserve">Terminales 15 mm, Superior</t>
  </si>
  <si>
    <t xml:space="preserve">2CDL210001R1060</t>
  </si>
  <si>
    <t xml:space="preserve">PS1/60</t>
  </si>
  <si>
    <t xml:space="preserve">2CDL220001R1658</t>
  </si>
  <si>
    <t xml:space="preserve">PS2/58/16</t>
  </si>
  <si>
    <t xml:space="preserve">2CDL230001R1660</t>
  </si>
  <si>
    <t xml:space="preserve">PS3/60/16</t>
  </si>
  <si>
    <t xml:space="preserve">2CDL231001R1006</t>
  </si>
  <si>
    <t xml:space="preserve">PS3/6</t>
  </si>
  <si>
    <t xml:space="preserve">2CDL231001R1012</t>
  </si>
  <si>
    <t xml:space="preserve">PS3/12</t>
  </si>
  <si>
    <t xml:space="preserve">2CDL240101R1660</t>
  </si>
  <si>
    <t xml:space="preserve">PS4/60/16</t>
  </si>
  <si>
    <t xml:space="preserve">2CDS200909R0001</t>
  </si>
  <si>
    <t xml:space="preserve">S2C-A1</t>
  </si>
  <si>
    <t xml:space="preserve">2CDS200909R0002</t>
  </si>
  <si>
    <t xml:space="preserve">S2C-A2</t>
  </si>
  <si>
    <t xml:space="preserve">2CDS200912R0001</t>
  </si>
  <si>
    <t xml:space="preserve">S2C-H6R</t>
  </si>
  <si>
    <t xml:space="preserve">2CDS200922R0001</t>
  </si>
  <si>
    <t xml:space="preserve">S2C-S/H6R</t>
  </si>
  <si>
    <t xml:space="preserve">2CDS200970R0001</t>
  </si>
  <si>
    <t xml:space="preserve">S2C-H01</t>
  </si>
  <si>
    <t xml:space="preserve">2CDS200970R0002</t>
  </si>
  <si>
    <t xml:space="preserve">S2C-H10</t>
  </si>
  <si>
    <t xml:space="preserve">2CDS211001R0024</t>
  </si>
  <si>
    <t xml:space="preserve">SH201-C2, 440VCA, 6kA</t>
  </si>
  <si>
    <t xml:space="preserve">2CDS211001R0044</t>
  </si>
  <si>
    <t xml:space="preserve">SH201-C4, 440VCA, 6kA</t>
  </si>
  <si>
    <t xml:space="preserve">2CDS211001R0064</t>
  </si>
  <si>
    <t xml:space="preserve">SH201-C6</t>
  </si>
  <si>
    <t xml:space="preserve">2CDS211001R0104</t>
  </si>
  <si>
    <t xml:space="preserve">SH201-C10</t>
  </si>
  <si>
    <t xml:space="preserve">2CDS211001R0164</t>
  </si>
  <si>
    <t xml:space="preserve">SH201-C16</t>
  </si>
  <si>
    <t xml:space="preserve">2CDS211001R0204</t>
  </si>
  <si>
    <t xml:space="preserve">SH201-C20</t>
  </si>
  <si>
    <t xml:space="preserve">2CDS211001R0254</t>
  </si>
  <si>
    <t xml:space="preserve">SH201-C25</t>
  </si>
  <si>
    <t xml:space="preserve">2CDS211001R0324</t>
  </si>
  <si>
    <t xml:space="preserve">SH201-C32</t>
  </si>
  <si>
    <t xml:space="preserve">2CDS211001R0404</t>
  </si>
  <si>
    <t xml:space="preserve">SH201-C40</t>
  </si>
  <si>
    <t xml:space="preserve">2CDS211001R0504</t>
  </si>
  <si>
    <t xml:space="preserve">SH201-C50</t>
  </si>
  <si>
    <t xml:space="preserve">2CDS211001R0634</t>
  </si>
  <si>
    <t xml:space="preserve">SH201-C63</t>
  </si>
  <si>
    <t xml:space="preserve">2CDS212001R0024</t>
  </si>
  <si>
    <t xml:space="preserve">SH202-C2, 440VCA, 6kA</t>
  </si>
  <si>
    <t xml:space="preserve">2CDS212001R0044</t>
  </si>
  <si>
    <t xml:space="preserve">SH202-C4, 440VCA, 6kA</t>
  </si>
  <si>
    <t xml:space="preserve">2CDS212001R0064</t>
  </si>
  <si>
    <t xml:space="preserve">SH202-C6</t>
  </si>
  <si>
    <t xml:space="preserve">2CDS212001R0104</t>
  </si>
  <si>
    <t xml:space="preserve">SH202-C10</t>
  </si>
  <si>
    <t xml:space="preserve">2CDS212001R0164</t>
  </si>
  <si>
    <t xml:space="preserve">SH202-C16</t>
  </si>
  <si>
    <t xml:space="preserve">2CDS212001R0204</t>
  </si>
  <si>
    <t xml:space="preserve">SH202-C20</t>
  </si>
  <si>
    <t xml:space="preserve">2CDS212001R0254</t>
  </si>
  <si>
    <t xml:space="preserve">SH202-C25</t>
  </si>
  <si>
    <t xml:space="preserve">2CDS212001R0324</t>
  </si>
  <si>
    <t xml:space="preserve">SH202-C32</t>
  </si>
  <si>
    <t xml:space="preserve">2CDS212001R0404</t>
  </si>
  <si>
    <t xml:space="preserve">SH202-C40</t>
  </si>
  <si>
    <t xml:space="preserve">2CDS212001R0504</t>
  </si>
  <si>
    <t xml:space="preserve">SH202-C50</t>
  </si>
  <si>
    <t xml:space="preserve">2CDS212001R0634</t>
  </si>
  <si>
    <t xml:space="preserve">SH202-C63</t>
  </si>
  <si>
    <t xml:space="preserve">2CDS213001R0024</t>
  </si>
  <si>
    <t xml:space="preserve">SH203-C2, 440VCA, 6kA</t>
  </si>
  <si>
    <t xml:space="preserve">2CDS213001R0044</t>
  </si>
  <si>
    <t xml:space="preserve">SH203-C4, 440VCA, 6kA</t>
  </si>
  <si>
    <t xml:space="preserve">2CDS213001R0064</t>
  </si>
  <si>
    <t xml:space="preserve">SH203-C6</t>
  </si>
  <si>
    <t xml:space="preserve">2CDS213001R0104</t>
  </si>
  <si>
    <t xml:space="preserve">SH203-C10</t>
  </si>
  <si>
    <t xml:space="preserve">2CDS213001R0164</t>
  </si>
  <si>
    <t xml:space="preserve">SH203-C16</t>
  </si>
  <si>
    <t xml:space="preserve">2CDS213001R0204</t>
  </si>
  <si>
    <t xml:space="preserve">SH203-C20</t>
  </si>
  <si>
    <t xml:space="preserve">2CDS213001R0254</t>
  </si>
  <si>
    <t xml:space="preserve">SH203-C25</t>
  </si>
  <si>
    <t xml:space="preserve">2CDS213001R0324</t>
  </si>
  <si>
    <t xml:space="preserve">SH203-C32</t>
  </si>
  <si>
    <t xml:space="preserve">2CDS213001R0404</t>
  </si>
  <si>
    <t xml:space="preserve">SH203-C40</t>
  </si>
  <si>
    <t xml:space="preserve">2CDS213001R0504</t>
  </si>
  <si>
    <t xml:space="preserve">SH203-C50</t>
  </si>
  <si>
    <t xml:space="preserve">2CDS213001R0634</t>
  </si>
  <si>
    <t xml:space="preserve">SH203-C63</t>
  </si>
  <si>
    <t xml:space="preserve">2CDS214001R0024</t>
  </si>
  <si>
    <t xml:space="preserve">SH204-C2, 440VCA, 6kA</t>
  </si>
  <si>
    <t xml:space="preserve">2CDS214001R0044</t>
  </si>
  <si>
    <t xml:space="preserve">SH204-C4, 440VCA, 6kA</t>
  </si>
  <si>
    <t xml:space="preserve">2CDS214001R0064</t>
  </si>
  <si>
    <t xml:space="preserve">SH204-C6</t>
  </si>
  <si>
    <t xml:space="preserve">2CDS214001R0104</t>
  </si>
  <si>
    <t xml:space="preserve">SH204-C10</t>
  </si>
  <si>
    <t xml:space="preserve">2CDS214001R0164</t>
  </si>
  <si>
    <t xml:space="preserve">SH204-C16</t>
  </si>
  <si>
    <t xml:space="preserve">2CDS214001R0204</t>
  </si>
  <si>
    <t xml:space="preserve">SH204-C20</t>
  </si>
  <si>
    <t xml:space="preserve">2CDS214001R0254</t>
  </si>
  <si>
    <t xml:space="preserve">SH204-C25</t>
  </si>
  <si>
    <t xml:space="preserve">2CDS214001R0324</t>
  </si>
  <si>
    <t xml:space="preserve">SH204-C32</t>
  </si>
  <si>
    <t xml:space="preserve">2CDS214001R0404</t>
  </si>
  <si>
    <t xml:space="preserve">SH204-C40</t>
  </si>
  <si>
    <t xml:space="preserve">2CDS214001R0504</t>
  </si>
  <si>
    <t xml:space="preserve">SH204-C50</t>
  </si>
  <si>
    <t xml:space="preserve">2CDS214001R0634</t>
  </si>
  <si>
    <t xml:space="preserve">SH204-C63</t>
  </si>
  <si>
    <t xml:space="preserve">2CDS251001R0024</t>
  </si>
  <si>
    <t xml:space="preserve">S201-C2, 480VCA, 6kA</t>
  </si>
  <si>
    <t xml:space="preserve">2CDS251001R0044</t>
  </si>
  <si>
    <t xml:space="preserve">S201-C4, 480VCA, 6kA</t>
  </si>
  <si>
    <t xml:space="preserve">2CDS251001R0064</t>
  </si>
  <si>
    <t xml:space="preserve">S201-C6, 480VCA, 6kA</t>
  </si>
  <si>
    <t xml:space="preserve">2CDS251001R0104</t>
  </si>
  <si>
    <t xml:space="preserve">S201-C10, 480VCA, 6kA</t>
  </si>
  <si>
    <t xml:space="preserve">2CDS251001R0157</t>
  </si>
  <si>
    <t xml:space="preserve">S201-K0.5, 480VCA, 6kA</t>
  </si>
  <si>
    <t xml:space="preserve">2CDS251001R0164</t>
  </si>
  <si>
    <t xml:space="preserve">S201-C16, 480VCA, 6kA</t>
  </si>
  <si>
    <t xml:space="preserve">2CDS251001R0204</t>
  </si>
  <si>
    <t xml:space="preserve">S201-C20, 480VCA, 6kA</t>
  </si>
  <si>
    <t xml:space="preserve">2CDS251001R0217</t>
  </si>
  <si>
    <t xml:space="preserve">S201-K1, 480VCA, 6kA</t>
  </si>
  <si>
    <t xml:space="preserve">2CDS251001R0254</t>
  </si>
  <si>
    <t xml:space="preserve">S201-C25, 480VCA, 6kA</t>
  </si>
  <si>
    <t xml:space="preserve">2CDS251001R0257</t>
  </si>
  <si>
    <t xml:space="preserve">S201-K1.6, 480VCA, 6kA</t>
  </si>
  <si>
    <t xml:space="preserve">2CDS251001R0277</t>
  </si>
  <si>
    <t xml:space="preserve">S201-K2, 480VCA, 6kA</t>
  </si>
  <si>
    <t xml:space="preserve">2CDS251001R0317</t>
  </si>
  <si>
    <t xml:space="preserve">S201-K3, 480VCA, 6kA</t>
  </si>
  <si>
    <t xml:space="preserve">2CDS251001R0324</t>
  </si>
  <si>
    <t xml:space="preserve">S201-C32, 480VCA, 6kA</t>
  </si>
  <si>
    <t xml:space="preserve">2CDS251001R0337</t>
  </si>
  <si>
    <t xml:space="preserve">S201-K4, 480VCA, 6kA</t>
  </si>
  <si>
    <t xml:space="preserve">2CDS251001R0377</t>
  </si>
  <si>
    <t xml:space="preserve">S201-K6, 480VCA, 6kA</t>
  </si>
  <si>
    <t xml:space="preserve">2CDS251001R0404</t>
  </si>
  <si>
    <t xml:space="preserve">S201-C40, 480VCA, 6kA</t>
  </si>
  <si>
    <t xml:space="preserve">2CDS251001R0407</t>
  </si>
  <si>
    <t xml:space="preserve">S201-K8, 480VCA, 6kA</t>
  </si>
  <si>
    <t xml:space="preserve">2CDS251001R0427</t>
  </si>
  <si>
    <t xml:space="preserve">S201-K10, 480VCA, 6kA</t>
  </si>
  <si>
    <t xml:space="preserve">2CDS251001R0467</t>
  </si>
  <si>
    <t xml:space="preserve">S201-K16, 480VCA, 6kA</t>
  </si>
  <si>
    <t xml:space="preserve">2CDS251001R0487</t>
  </si>
  <si>
    <t xml:space="preserve">S201-K20, 480VCA, 6kA</t>
  </si>
  <si>
    <t xml:space="preserve">2CDS251001R0504</t>
  </si>
  <si>
    <t xml:space="preserve">S201-C50, 480VCA, 6kA</t>
  </si>
  <si>
    <t xml:space="preserve">2CDS251001R0517</t>
  </si>
  <si>
    <t xml:space="preserve">S201-K25, 480VCA, 6kA</t>
  </si>
  <si>
    <t xml:space="preserve">2CDS251001R0537</t>
  </si>
  <si>
    <t xml:space="preserve">S201-K32, 480VCA, 6kA</t>
  </si>
  <si>
    <t xml:space="preserve">2CDS251001R0557</t>
  </si>
  <si>
    <t xml:space="preserve">S201-K40, 480VCA, 6kA</t>
  </si>
  <si>
    <t xml:space="preserve">2CDS251001R0577</t>
  </si>
  <si>
    <t xml:space="preserve">S201-K50, 480VCA, 6kA</t>
  </si>
  <si>
    <t xml:space="preserve">2CDS251001R0607</t>
  </si>
  <si>
    <t xml:space="preserve">S201-K63, 480VCA, 6kA</t>
  </si>
  <si>
    <t xml:space="preserve">2CDS251001R0634</t>
  </si>
  <si>
    <t xml:space="preserve">S201-C63, 480VCA, 6kA</t>
  </si>
  <si>
    <t xml:space="preserve">2CDS251001R0804</t>
  </si>
  <si>
    <t xml:space="preserve">S201-C80</t>
  </si>
  <si>
    <t xml:space="preserve">2CDS251001R0824</t>
  </si>
  <si>
    <t xml:space="preserve">S201-C100</t>
  </si>
  <si>
    <t xml:space="preserve">2CDS252001R0024</t>
  </si>
  <si>
    <t xml:space="preserve">S202-C2, 480VCA, 6kA</t>
  </si>
  <si>
    <t xml:space="preserve">2CDS252001R0044</t>
  </si>
  <si>
    <t xml:space="preserve">S202-C4, 480VCA, 6kA</t>
  </si>
  <si>
    <t xml:space="preserve">2CDS252001R0064</t>
  </si>
  <si>
    <t xml:space="preserve">S202-C6, 480VCA, 6kA</t>
  </si>
  <si>
    <t xml:space="preserve">2CDS252001R0104</t>
  </si>
  <si>
    <t xml:space="preserve">S202-C10, 480VCA, 6kA</t>
  </si>
  <si>
    <t xml:space="preserve">2CDS252001R0157</t>
  </si>
  <si>
    <t xml:space="preserve">S202-K0.5, 480VCA, 6kA</t>
  </si>
  <si>
    <t xml:space="preserve">2CDS252001R0164</t>
  </si>
  <si>
    <t xml:space="preserve">S202-C16, 480VCA, 6kA</t>
  </si>
  <si>
    <t xml:space="preserve">2CDS252001R0204</t>
  </si>
  <si>
    <t xml:space="preserve">S202-C20, 480VCA, 6kA</t>
  </si>
  <si>
    <t xml:space="preserve">2CDS252001R0217</t>
  </si>
  <si>
    <t xml:space="preserve">S202-K1, 480VCA, 6kA</t>
  </si>
  <si>
    <t xml:space="preserve">2CDS252001R0254</t>
  </si>
  <si>
    <t xml:space="preserve">S202-C25, 480VCA, 6kA</t>
  </si>
  <si>
    <t xml:space="preserve">2CDS252001R0257</t>
  </si>
  <si>
    <t xml:space="preserve">S202-K1.6, 480VCA, 6kA</t>
  </si>
  <si>
    <t xml:space="preserve">2CDS252001R0277</t>
  </si>
  <si>
    <t xml:space="preserve">S202-K2, 480VCA, 6kA</t>
  </si>
  <si>
    <t xml:space="preserve">2CDS252001R0317</t>
  </si>
  <si>
    <t xml:space="preserve">S202-K3, 480VCA, 6kA</t>
  </si>
  <si>
    <t xml:space="preserve">2CDS252001R0324</t>
  </si>
  <si>
    <t xml:space="preserve">S202-C32, 480VCA, 6kA</t>
  </si>
  <si>
    <t xml:space="preserve">2CDS252001R0337</t>
  </si>
  <si>
    <t xml:space="preserve">S202-K4, 480VCA, 6kA</t>
  </si>
  <si>
    <t xml:space="preserve">2CDS252001R0377</t>
  </si>
  <si>
    <t xml:space="preserve">S202-K6, 480VCA, 6kA</t>
  </si>
  <si>
    <t xml:space="preserve">2CDS252001R0404</t>
  </si>
  <si>
    <t xml:space="preserve">S202-C40, 480VCA, 6kA</t>
  </si>
  <si>
    <t xml:space="preserve">2CDS252001R0407</t>
  </si>
  <si>
    <t xml:space="preserve">S202-K8, 480VCA, 6kA</t>
  </si>
  <si>
    <t xml:space="preserve">2CDS252001R0427</t>
  </si>
  <si>
    <t xml:space="preserve">S202-K10, 480VCA, 6kA</t>
  </si>
  <si>
    <t xml:space="preserve">2CDS252001R0467</t>
  </si>
  <si>
    <t xml:space="preserve">S202-K16, 480VCA, 6kA</t>
  </si>
  <si>
    <t xml:space="preserve">2CDS252001R0487</t>
  </si>
  <si>
    <t xml:space="preserve">S202-K20, 480VCA, 6kA</t>
  </si>
  <si>
    <t xml:space="preserve">2CDS252001R0504</t>
  </si>
  <si>
    <t xml:space="preserve">S202-C50, 480VCA, 6kA</t>
  </si>
  <si>
    <t xml:space="preserve">2CDS252001R0517</t>
  </si>
  <si>
    <t xml:space="preserve">S202-K25, 480VCA, 6kA</t>
  </si>
  <si>
    <t xml:space="preserve">2CDS252001R0537</t>
  </si>
  <si>
    <t xml:space="preserve">S202-K32, 480VCA, 6kA</t>
  </si>
  <si>
    <t xml:space="preserve">2CDS252001R0557</t>
  </si>
  <si>
    <t xml:space="preserve">S202-K40, 480VCA, 6kA</t>
  </si>
  <si>
    <t xml:space="preserve">2CDS252001R0577</t>
  </si>
  <si>
    <t xml:space="preserve">S202-K50, 480VCA, 6kA</t>
  </si>
  <si>
    <t xml:space="preserve">2CDS252001R0607</t>
  </si>
  <si>
    <t xml:space="preserve">S202-K63, 480VCA, 6kA</t>
  </si>
  <si>
    <t xml:space="preserve">2CDS252001R0634</t>
  </si>
  <si>
    <t xml:space="preserve">S202-C63, 480VCA, 6kA</t>
  </si>
  <si>
    <t xml:space="preserve">2CDS252001R0804</t>
  </si>
  <si>
    <t xml:space="preserve">S202-C80</t>
  </si>
  <si>
    <t xml:space="preserve">2CDS252001R0824</t>
  </si>
  <si>
    <t xml:space="preserve">S202-C100</t>
  </si>
  <si>
    <t xml:space="preserve">2CDS253001R0024</t>
  </si>
  <si>
    <t xml:space="preserve">S203-C2, 480VCA, 6kA</t>
  </si>
  <si>
    <t xml:space="preserve">2CDS253001R0044</t>
  </si>
  <si>
    <t xml:space="preserve">S203-C4, 480VCA, 6kA</t>
  </si>
  <si>
    <t xml:space="preserve">2CDS253001R0064</t>
  </si>
  <si>
    <t xml:space="preserve">S203-C6, 480VCA, 6kA</t>
  </si>
  <si>
    <t xml:space="preserve">2CDS253001R0104</t>
  </si>
  <si>
    <t xml:space="preserve">S203-C10, 480VCA, 6kA</t>
  </si>
  <si>
    <t xml:space="preserve">2CDS253001R0157</t>
  </si>
  <si>
    <t xml:space="preserve">S203-K0.5, 480VCA, 6kA</t>
  </si>
  <si>
    <t xml:space="preserve">2CDS253001R0164</t>
  </si>
  <si>
    <t xml:space="preserve">S203-C16, 480VCA, 6kA</t>
  </si>
  <si>
    <t xml:space="preserve">2CDS253001R0204</t>
  </si>
  <si>
    <t xml:space="preserve">S203-C20, 480VCA, 6kA</t>
  </si>
  <si>
    <t xml:space="preserve">2CDS253001R0217</t>
  </si>
  <si>
    <t xml:space="preserve">S203-K1, 480VCA, 6kA</t>
  </si>
  <si>
    <t xml:space="preserve">2CDS253001R0254</t>
  </si>
  <si>
    <t xml:space="preserve">S203-C25, 480VCA, 6kA</t>
  </si>
  <si>
    <t xml:space="preserve">2CDS253001R0257</t>
  </si>
  <si>
    <t xml:space="preserve">S203-K1.6, 480VCA, 6kA</t>
  </si>
  <si>
    <t xml:space="preserve">2CDS253001R0277</t>
  </si>
  <si>
    <t xml:space="preserve">S203-K2, 480VCA, 6kA</t>
  </si>
  <si>
    <t xml:space="preserve">2CDS253001R0317</t>
  </si>
  <si>
    <t xml:space="preserve">S203-K3, 480VCA, 6kA</t>
  </si>
  <si>
    <t xml:space="preserve">2CDS253001R0324</t>
  </si>
  <si>
    <t xml:space="preserve">S203-C32, 480VCA, 6kA</t>
  </si>
  <si>
    <t xml:space="preserve">2CDS253001R0337</t>
  </si>
  <si>
    <t xml:space="preserve">S203-K4, 480VCA, 6kA</t>
  </si>
  <si>
    <t xml:space="preserve">2CDS253001R0377</t>
  </si>
  <si>
    <t xml:space="preserve">S203-K6, 480VCA, 6kA</t>
  </si>
  <si>
    <t xml:space="preserve">2CDS253001R0404</t>
  </si>
  <si>
    <t xml:space="preserve">S203-C40, 480VCA, 6kA</t>
  </si>
  <si>
    <t xml:space="preserve">2CDS253001R0407</t>
  </si>
  <si>
    <t xml:space="preserve">S203-K8, 480VCA, 6kA</t>
  </si>
  <si>
    <t xml:space="preserve">2CDS253001R0427</t>
  </si>
  <si>
    <t xml:space="preserve">S203-K10, 480VCA, 6kA</t>
  </si>
  <si>
    <t xml:space="preserve">2CDS253001R0467</t>
  </si>
  <si>
    <t xml:space="preserve">S203-K16, 480VCA, 6kA</t>
  </si>
  <si>
    <t xml:space="preserve">2CDS253001R0487</t>
  </si>
  <si>
    <t xml:space="preserve">S203-K20, 480VCA, 6kA</t>
  </si>
  <si>
    <t xml:space="preserve">2CDS253001R0504</t>
  </si>
  <si>
    <t xml:space="preserve">S203-C50, 480VCA, 6kA</t>
  </si>
  <si>
    <t xml:space="preserve">2CDS253001R0517</t>
  </si>
  <si>
    <t xml:space="preserve">S203-K25, 480VCA, 6kA</t>
  </si>
  <si>
    <t xml:space="preserve">2CDS253001R0537</t>
  </si>
  <si>
    <t xml:space="preserve">S203-K32, 480VCA, 6kA</t>
  </si>
  <si>
    <t xml:space="preserve">2CDS253001R0557</t>
  </si>
  <si>
    <t xml:space="preserve">S203-K40, 480VCA, 6kA</t>
  </si>
  <si>
    <t xml:space="preserve">2CDS253001R0577</t>
  </si>
  <si>
    <t xml:space="preserve">S203-K50, 480VCA, 6kA</t>
  </si>
  <si>
    <t xml:space="preserve">2CDS253001R0607</t>
  </si>
  <si>
    <t xml:space="preserve">S203-K63, 480VCA, 6kA</t>
  </si>
  <si>
    <t xml:space="preserve">2CDS253001R0634</t>
  </si>
  <si>
    <t xml:space="preserve">S203-C63, 480VCA, 6kA</t>
  </si>
  <si>
    <t xml:space="preserve">2CDS253001R0804</t>
  </si>
  <si>
    <t xml:space="preserve">S203-C80</t>
  </si>
  <si>
    <t xml:space="preserve">2CDS253001R0824</t>
  </si>
  <si>
    <t xml:space="preserve">S203-C100</t>
  </si>
  <si>
    <t xml:space="preserve">2CDS254001R0024</t>
  </si>
  <si>
    <t xml:space="preserve">S204-C2, 480VCA, 6kA</t>
  </si>
  <si>
    <t xml:space="preserve">2CDS254001R0044</t>
  </si>
  <si>
    <t xml:space="preserve">S204-C4, 480VCA, 6kA</t>
  </si>
  <si>
    <t xml:space="preserve">2CDS254001R0064</t>
  </si>
  <si>
    <t xml:space="preserve">S204-C6, 480VCA, 6kA</t>
  </si>
  <si>
    <t xml:space="preserve">2CDS254001R0104</t>
  </si>
  <si>
    <t xml:space="preserve">S204-C10, 480VCA, 6kA</t>
  </si>
  <si>
    <t xml:space="preserve">2CDS254001R0157</t>
  </si>
  <si>
    <t xml:space="preserve">S204-K0.5</t>
  </si>
  <si>
    <t xml:space="preserve">2CDS254001R0164</t>
  </si>
  <si>
    <t xml:space="preserve">S204-C16, 480VCA, 6kA</t>
  </si>
  <si>
    <t xml:space="preserve">2CDS254001R0204</t>
  </si>
  <si>
    <t xml:space="preserve">S204-C20, 480VCA, 6kA</t>
  </si>
  <si>
    <t xml:space="preserve">2CDS254001R0217</t>
  </si>
  <si>
    <t xml:space="preserve">S204-K1</t>
  </si>
  <si>
    <t xml:space="preserve">2CDS254001R0254</t>
  </si>
  <si>
    <t xml:space="preserve">S204-C25, 480VCA, 6kA</t>
  </si>
  <si>
    <t xml:space="preserve">2CDS254001R0257</t>
  </si>
  <si>
    <t xml:space="preserve">S204-K1.6</t>
  </si>
  <si>
    <t xml:space="preserve">2CDS254001R0277</t>
  </si>
  <si>
    <t xml:space="preserve">S204-K2</t>
  </si>
  <si>
    <t xml:space="preserve">2CDS254001R0317</t>
  </si>
  <si>
    <t xml:space="preserve">S204-K3</t>
  </si>
  <si>
    <t xml:space="preserve">2CDS254001R0324</t>
  </si>
  <si>
    <t xml:space="preserve">S204-C32, 480VCA, 6kA</t>
  </si>
  <si>
    <t xml:space="preserve">2CDS254001R0337</t>
  </si>
  <si>
    <t xml:space="preserve">S204-K4</t>
  </si>
  <si>
    <t xml:space="preserve">2CDS254001R0377</t>
  </si>
  <si>
    <t xml:space="preserve">S204-K6</t>
  </si>
  <si>
    <t xml:space="preserve">2CDS254001R0404</t>
  </si>
  <si>
    <t xml:space="preserve">S204-C40, 480VCA, 6kA</t>
  </si>
  <si>
    <t xml:space="preserve">2CDS254001R0407</t>
  </si>
  <si>
    <t xml:space="preserve">S204-K8</t>
  </si>
  <si>
    <t xml:space="preserve">2CDS254001R0427</t>
  </si>
  <si>
    <t xml:space="preserve">S204-K10</t>
  </si>
  <si>
    <t xml:space="preserve">2CDS254001R0467</t>
  </si>
  <si>
    <t xml:space="preserve">S204-K16</t>
  </si>
  <si>
    <t xml:space="preserve">2CDS254001R0487</t>
  </si>
  <si>
    <t xml:space="preserve">S204-K20</t>
  </si>
  <si>
    <t xml:space="preserve">2CDS254001R0504</t>
  </si>
  <si>
    <t xml:space="preserve">S204-C50, 480VCA, 6kA</t>
  </si>
  <si>
    <t xml:space="preserve">2CDS254001R0517</t>
  </si>
  <si>
    <t xml:space="preserve">S204-K25</t>
  </si>
  <si>
    <t xml:space="preserve">2CDS254001R0537</t>
  </si>
  <si>
    <t xml:space="preserve">S204-K32</t>
  </si>
  <si>
    <t xml:space="preserve">2CDS254001R0557</t>
  </si>
  <si>
    <t xml:space="preserve">S204-K40</t>
  </si>
  <si>
    <t xml:space="preserve">2CDS254001R0577</t>
  </si>
  <si>
    <t xml:space="preserve">S204-K50</t>
  </si>
  <si>
    <t xml:space="preserve">2CDS254001R0607</t>
  </si>
  <si>
    <t xml:space="preserve">S204-K63</t>
  </si>
  <si>
    <t xml:space="preserve">2CDS254001R0634</t>
  </si>
  <si>
    <t xml:space="preserve">S204-C63, 480VCA, 6kA</t>
  </si>
  <si>
    <t xml:space="preserve">2CDS254001R0804</t>
  </si>
  <si>
    <t xml:space="preserve">S204-C80</t>
  </si>
  <si>
    <t xml:space="preserve">2CDS254001R0824</t>
  </si>
  <si>
    <t xml:space="preserve">S204-C100</t>
  </si>
  <si>
    <t xml:space="preserve">2CDS281001R0014</t>
  </si>
  <si>
    <t xml:space="preserve">S201P-C1</t>
  </si>
  <si>
    <t xml:space="preserve">2CDS281001R0024</t>
  </si>
  <si>
    <t xml:space="preserve">S201P-C2</t>
  </si>
  <si>
    <t xml:space="preserve">2CDS281001R0034</t>
  </si>
  <si>
    <t xml:space="preserve">S201P-C3</t>
  </si>
  <si>
    <t xml:space="preserve">2CDS281001R0044</t>
  </si>
  <si>
    <t xml:space="preserve">S201P-C4</t>
  </si>
  <si>
    <t xml:space="preserve">2CDS281001R0064</t>
  </si>
  <si>
    <t xml:space="preserve">S201P-C6</t>
  </si>
  <si>
    <t xml:space="preserve">2CDS281001R0084</t>
  </si>
  <si>
    <t xml:space="preserve">S201P-C8</t>
  </si>
  <si>
    <t xml:space="preserve">2CDS281001R0104</t>
  </si>
  <si>
    <t xml:space="preserve">S201P-C10</t>
  </si>
  <si>
    <t xml:space="preserve">2CDS281001R0134</t>
  </si>
  <si>
    <t xml:space="preserve">S201P-C13</t>
  </si>
  <si>
    <t xml:space="preserve">2CDS281001R0164</t>
  </si>
  <si>
    <t xml:space="preserve">S201P-C16</t>
  </si>
  <si>
    <t xml:space="preserve">2CDS281001R0204</t>
  </si>
  <si>
    <t xml:space="preserve">S201P-C20</t>
  </si>
  <si>
    <t xml:space="preserve">2CDS281001R0254</t>
  </si>
  <si>
    <t xml:space="preserve">S201P-C25</t>
  </si>
  <si>
    <t xml:space="preserve">2CDS281001R0324</t>
  </si>
  <si>
    <t xml:space="preserve">S201P-C32</t>
  </si>
  <si>
    <t xml:space="preserve">2CDS281001R0404</t>
  </si>
  <si>
    <t xml:space="preserve">S201P-C40</t>
  </si>
  <si>
    <t xml:space="preserve">2CDS281001R0504</t>
  </si>
  <si>
    <t xml:space="preserve">S201P-C50</t>
  </si>
  <si>
    <t xml:space="preserve">2CDS281001R0634</t>
  </si>
  <si>
    <t xml:space="preserve">S201P-C63</t>
  </si>
  <si>
    <t xml:space="preserve">2CDS281001R0974</t>
  </si>
  <si>
    <t xml:space="preserve">S201P-C1.6</t>
  </si>
  <si>
    <t xml:space="preserve">2CDS281001R0984</t>
  </si>
  <si>
    <t xml:space="preserve">S201P-C0.5</t>
  </si>
  <si>
    <t xml:space="preserve">2CDS282001R0014</t>
  </si>
  <si>
    <t xml:space="preserve">S202P-C1</t>
  </si>
  <si>
    <t xml:space="preserve">2CDS282001R0024</t>
  </si>
  <si>
    <t xml:space="preserve">S202P-C2</t>
  </si>
  <si>
    <t xml:space="preserve">2CDS282001R0034</t>
  </si>
  <si>
    <t xml:space="preserve">S202P-C3</t>
  </si>
  <si>
    <t xml:space="preserve">2CDS282001R0044</t>
  </si>
  <si>
    <t xml:space="preserve">S202P-C4</t>
  </si>
  <si>
    <t xml:space="preserve">2CDS282001R0064</t>
  </si>
  <si>
    <t xml:space="preserve">S202P-C6</t>
  </si>
  <si>
    <t xml:space="preserve">2CDS282001R0084</t>
  </si>
  <si>
    <t xml:space="preserve">S202P-C8</t>
  </si>
  <si>
    <t xml:space="preserve">2CDS282001R0104</t>
  </si>
  <si>
    <t xml:space="preserve">S202P-C10</t>
  </si>
  <si>
    <t xml:space="preserve">2CDS282001R0134</t>
  </si>
  <si>
    <t xml:space="preserve">S202P-C13</t>
  </si>
  <si>
    <t xml:space="preserve">2CDS282001R0164</t>
  </si>
  <si>
    <t xml:space="preserve">S202P-C16</t>
  </si>
  <si>
    <t xml:space="preserve">2CDS282001R0204</t>
  </si>
  <si>
    <t xml:space="preserve">S202P-C20</t>
  </si>
  <si>
    <t xml:space="preserve">2CDS282001R0254</t>
  </si>
  <si>
    <t xml:space="preserve">S202P-C25</t>
  </si>
  <si>
    <t xml:space="preserve">2CDS282001R0324</t>
  </si>
  <si>
    <t xml:space="preserve">S202P-C32</t>
  </si>
  <si>
    <t xml:space="preserve">2CDS282001R0404</t>
  </si>
  <si>
    <t xml:space="preserve">S202P-C40</t>
  </si>
  <si>
    <t xml:space="preserve">2CDS282001R0504</t>
  </si>
  <si>
    <t xml:space="preserve">S202P-C50</t>
  </si>
  <si>
    <t xml:space="preserve">2CDS282001R0634</t>
  </si>
  <si>
    <t xml:space="preserve">S202P-C63</t>
  </si>
  <si>
    <t xml:space="preserve">2CDS282001R0974</t>
  </si>
  <si>
    <t xml:space="preserve">S202P-C1.6</t>
  </si>
  <si>
    <t xml:space="preserve">2CDS282001R0984</t>
  </si>
  <si>
    <t xml:space="preserve">S202P-C0.5</t>
  </si>
  <si>
    <t xml:space="preserve">2CDS283001R0014</t>
  </si>
  <si>
    <t xml:space="preserve">S203P-C1</t>
  </si>
  <si>
    <t xml:space="preserve">2CDS283001R0024</t>
  </si>
  <si>
    <t xml:space="preserve">S203P-C2</t>
  </si>
  <si>
    <t xml:space="preserve">2CDS283001R0034</t>
  </si>
  <si>
    <t xml:space="preserve">S203P-C3</t>
  </si>
  <si>
    <t xml:space="preserve">2CDS283001R0044</t>
  </si>
  <si>
    <t xml:space="preserve">S203P-C4</t>
  </si>
  <si>
    <t xml:space="preserve">2CDS283001R0064</t>
  </si>
  <si>
    <t xml:space="preserve">S203P-C6</t>
  </si>
  <si>
    <t xml:space="preserve">2CDS283001R0084</t>
  </si>
  <si>
    <t xml:space="preserve">S203P-C8</t>
  </si>
  <si>
    <t xml:space="preserve">2CDS283001R0104</t>
  </si>
  <si>
    <t xml:space="preserve">S203P-C10</t>
  </si>
  <si>
    <t xml:space="preserve">2CDS283001R0134</t>
  </si>
  <si>
    <t xml:space="preserve">S203P-C13</t>
  </si>
  <si>
    <t xml:space="preserve">2CDS283001R0164</t>
  </si>
  <si>
    <t xml:space="preserve">S203P-C16</t>
  </si>
  <si>
    <t xml:space="preserve">2CDS283001R0204</t>
  </si>
  <si>
    <t xml:space="preserve">S203P-C20</t>
  </si>
  <si>
    <t xml:space="preserve">2CDS283001R0254</t>
  </si>
  <si>
    <t xml:space="preserve">S203P-C25</t>
  </si>
  <si>
    <t xml:space="preserve">2CDS283001R0324</t>
  </si>
  <si>
    <t xml:space="preserve">S203P-C32</t>
  </si>
  <si>
    <t xml:space="preserve">2CDS283001R0404</t>
  </si>
  <si>
    <t xml:space="preserve">S203P-C40</t>
  </si>
  <si>
    <t xml:space="preserve">2CDS283001R0504</t>
  </si>
  <si>
    <t xml:space="preserve">S203P-C50</t>
  </si>
  <si>
    <t xml:space="preserve">2CDS283001R0634</t>
  </si>
  <si>
    <t xml:space="preserve">S203P-C63</t>
  </si>
  <si>
    <t xml:space="preserve">2CDS283001R0974</t>
  </si>
  <si>
    <t xml:space="preserve">S203P-C1.6</t>
  </si>
  <si>
    <t xml:space="preserve">2CDS283001R0984</t>
  </si>
  <si>
    <t xml:space="preserve">S203P-C0.5</t>
  </si>
  <si>
    <t xml:space="preserve">2CDS284001R0014</t>
  </si>
  <si>
    <t xml:space="preserve">S204P-C1</t>
  </si>
  <si>
    <t xml:space="preserve">2CDS284001R0024</t>
  </si>
  <si>
    <t xml:space="preserve">S204P-C2</t>
  </si>
  <si>
    <t xml:space="preserve">2CDS284001R0034</t>
  </si>
  <si>
    <t xml:space="preserve">S204P-C3</t>
  </si>
  <si>
    <t xml:space="preserve">2CDS284001R0044</t>
  </si>
  <si>
    <t xml:space="preserve">S204P-C4</t>
  </si>
  <si>
    <t xml:space="preserve">2CDS284001R0064</t>
  </si>
  <si>
    <t xml:space="preserve">S204P-C6</t>
  </si>
  <si>
    <t xml:space="preserve">2CDS284001R0084</t>
  </si>
  <si>
    <t xml:space="preserve">S204P-C8</t>
  </si>
  <si>
    <t xml:space="preserve">2CDS284001R0104</t>
  </si>
  <si>
    <t xml:space="preserve">S204P-C10</t>
  </si>
  <si>
    <t xml:space="preserve">2CDS284001R0134</t>
  </si>
  <si>
    <t xml:space="preserve">S204P-C13</t>
  </si>
  <si>
    <t xml:space="preserve">2CDS284001R0164</t>
  </si>
  <si>
    <t xml:space="preserve">S204P-C16</t>
  </si>
  <si>
    <t xml:space="preserve">2CDS284001R0204</t>
  </si>
  <si>
    <t xml:space="preserve">S204P-C20</t>
  </si>
  <si>
    <t xml:space="preserve">2CDS284001R0254</t>
  </si>
  <si>
    <t xml:space="preserve">S204P-C25</t>
  </si>
  <si>
    <t xml:space="preserve">2CDS284001R0324</t>
  </si>
  <si>
    <t xml:space="preserve">S204P-C32</t>
  </si>
  <si>
    <t xml:space="preserve">2CDS284001R0404</t>
  </si>
  <si>
    <t xml:space="preserve">S204P-C40</t>
  </si>
  <si>
    <t xml:space="preserve">2CDS284001R0504</t>
  </si>
  <si>
    <t xml:space="preserve">S204P-C50</t>
  </si>
  <si>
    <t xml:space="preserve">2CDS284001R0634</t>
  </si>
  <si>
    <t xml:space="preserve">S204P-C63</t>
  </si>
  <si>
    <t xml:space="preserve">2CDS284001R0974</t>
  </si>
  <si>
    <t xml:space="preserve">S204P-C1.6</t>
  </si>
  <si>
    <t xml:space="preserve">2CDS284001R0984</t>
  </si>
  <si>
    <t xml:space="preserve">S204P-C0.5</t>
  </si>
  <si>
    <t xml:space="preserve">2CJB108120Y0000</t>
  </si>
  <si>
    <t xml:space="preserve">OVRHSP801203Y</t>
  </si>
  <si>
    <t xml:space="preserve">2CJB108277Y0000</t>
  </si>
  <si>
    <t xml:space="preserve">OVRHSP802773Y</t>
  </si>
  <si>
    <t xml:space="preserve">2CJB116120Y0002</t>
  </si>
  <si>
    <t xml:space="preserve">OVRHSP1601203Y2</t>
  </si>
  <si>
    <t xml:space="preserve">2CJB116277Y0002</t>
  </si>
  <si>
    <t xml:space="preserve">OVRHSP1602773Y2</t>
  </si>
  <si>
    <t xml:space="preserve">2CJB124120Y0002</t>
  </si>
  <si>
    <t xml:space="preserve">OVRHSP2401203Y2</t>
  </si>
  <si>
    <t xml:space="preserve">2CJB124277Y0002</t>
  </si>
  <si>
    <t xml:space="preserve">OVRHSP2402773Y2</t>
  </si>
  <si>
    <t xml:space="preserve">2CJB130120Y0002</t>
  </si>
  <si>
    <t xml:space="preserve">OVRHSP3001203Y2</t>
  </si>
  <si>
    <t xml:space="preserve">2CJB130277Y0002</t>
  </si>
  <si>
    <t xml:space="preserve">OVRHSP3002773Y2</t>
  </si>
  <si>
    <t xml:space="preserve">2CJB140120Y0002</t>
  </si>
  <si>
    <t xml:space="preserve">OVRHSP4001203Y2</t>
  </si>
  <si>
    <t xml:space="preserve">2CJB140277Y0002</t>
  </si>
  <si>
    <t xml:space="preserve">OVRHSP4002773Y2</t>
  </si>
  <si>
    <t xml:space="preserve">2CMA100149R1000</t>
  </si>
  <si>
    <t xml:space="preserve">B21 - 111 - 100</t>
  </si>
  <si>
    <t xml:space="preserve">2CMA100163R1000</t>
  </si>
  <si>
    <t xml:space="preserve">B23 - 111 - 100</t>
  </si>
  <si>
    <t xml:space="preserve">2CMA100244R1000</t>
  </si>
  <si>
    <t xml:space="preserve">kWh#A43 112-100</t>
  </si>
  <si>
    <t xml:space="preserve">2CMA100248R1000</t>
  </si>
  <si>
    <t xml:space="preserve">A44 112 - 100</t>
  </si>
  <si>
    <t xml:space="preserve">2CMA101946R1000</t>
  </si>
  <si>
    <t xml:space="preserve">Ind. P&amp;S#216-P4</t>
  </si>
  <si>
    <t xml:space="preserve">2CMA101947R1000</t>
  </si>
  <si>
    <t xml:space="preserve">Ind. P&amp;S#216-P6</t>
  </si>
  <si>
    <t xml:space="preserve">2CMA101954R1000</t>
  </si>
  <si>
    <t xml:space="preserve">Ind. P&amp;S#316-P4</t>
  </si>
  <si>
    <t xml:space="preserve">2CMA101956R1000</t>
  </si>
  <si>
    <t xml:space="preserve">Ind. P&amp;S#316-P6</t>
  </si>
  <si>
    <t xml:space="preserve">2CMA101957R1000</t>
  </si>
  <si>
    <t xml:space="preserve">Ind. P&amp;S#316-P7</t>
  </si>
  <si>
    <t xml:space="preserve">2CMA101958R1000</t>
  </si>
  <si>
    <t xml:space="preserve">Ind. P&amp;S#316-P9</t>
  </si>
  <si>
    <t xml:space="preserve">2CMA101960R1000</t>
  </si>
  <si>
    <t xml:space="preserve">Ind. P&amp;S#316-P11</t>
  </si>
  <si>
    <t xml:space="preserve">2CMA101967R1000</t>
  </si>
  <si>
    <t xml:space="preserve">Ind. P&amp;S#416-P6</t>
  </si>
  <si>
    <t xml:space="preserve">2CMA101974R1000</t>
  </si>
  <si>
    <t xml:space="preserve">Ind. P&amp;S#232-P4</t>
  </si>
  <si>
    <t xml:space="preserve">2CMA101975R1000</t>
  </si>
  <si>
    <t xml:space="preserve">Ind. P&amp;S#232-P6</t>
  </si>
  <si>
    <t xml:space="preserve">2CMA101984R1000</t>
  </si>
  <si>
    <t xml:space="preserve">Ind. P&amp;S#332-P6</t>
  </si>
  <si>
    <t xml:space="preserve">2CMA101985R1000</t>
  </si>
  <si>
    <t xml:space="preserve">Ind. P&amp;S#332-P7</t>
  </si>
  <si>
    <t xml:space="preserve">2CMA101986R1000</t>
  </si>
  <si>
    <t xml:space="preserve">Ind. P&amp;S#332-P9</t>
  </si>
  <si>
    <t xml:space="preserve">2CMA101988R1000</t>
  </si>
  <si>
    <t xml:space="preserve">Ind. P&amp;S#332-P11</t>
  </si>
  <si>
    <t xml:space="preserve">2CMA101995R1000</t>
  </si>
  <si>
    <t xml:space="preserve">Ind. P&amp;S#432-P6</t>
  </si>
  <si>
    <t xml:space="preserve">2CMA102002R1000</t>
  </si>
  <si>
    <t xml:space="preserve">Ind. P&amp;S#216-C4</t>
  </si>
  <si>
    <t xml:space="preserve">2CMA102003R1000</t>
  </si>
  <si>
    <t xml:space="preserve">Ind. P&amp;S#216-C6</t>
  </si>
  <si>
    <t xml:space="preserve">2CMA102012R1000</t>
  </si>
  <si>
    <t xml:space="preserve">Ind. P&amp;S#316-C6</t>
  </si>
  <si>
    <t xml:space="preserve">2CMA102014R1000</t>
  </si>
  <si>
    <t xml:space="preserve">Ind. P&amp;S#316-C9</t>
  </si>
  <si>
    <t xml:space="preserve">2CMA102023R1000</t>
  </si>
  <si>
    <t xml:space="preserve">Ind. P&amp;S#416-C6</t>
  </si>
  <si>
    <t xml:space="preserve">2CMA102031R1000</t>
  </si>
  <si>
    <t xml:space="preserve">Ind. P&amp;S#232-C6</t>
  </si>
  <si>
    <t xml:space="preserve">2CMA102040R1000</t>
  </si>
  <si>
    <t xml:space="preserve">Ind. P&amp;S#332-C6</t>
  </si>
  <si>
    <t xml:space="preserve">2CMA102042R1000</t>
  </si>
  <si>
    <t xml:space="preserve">Ind. P&amp;S#332-C9</t>
  </si>
  <si>
    <t xml:space="preserve">2CMA102051R1000</t>
  </si>
  <si>
    <t xml:space="preserve">Ind. P&amp;S#432-C6</t>
  </si>
  <si>
    <t xml:space="preserve">2CMA103572R1000</t>
  </si>
  <si>
    <t xml:space="preserve">C11 110-301</t>
  </si>
  <si>
    <t xml:space="preserve">2CMA103575R1000</t>
  </si>
  <si>
    <t xml:space="preserve">C13 110-301</t>
  </si>
  <si>
    <t xml:space="preserve">2CMA162743R1000</t>
  </si>
  <si>
    <t xml:space="preserve">Ind. P&amp;S#3125MVS7WH</t>
  </si>
  <si>
    <t xml:space="preserve">2CMA162745R1000</t>
  </si>
  <si>
    <t xml:space="preserve">Ind. P&amp;S#3125MVS11WH</t>
  </si>
  <si>
    <t xml:space="preserve">2CMA162837R1000</t>
  </si>
  <si>
    <t xml:space="preserve">Ind. P&amp;S#363MVS7WH</t>
  </si>
  <si>
    <t xml:space="preserve">2CMA162840R1000</t>
  </si>
  <si>
    <t xml:space="preserve">Ind. P&amp;S#363MVS11WH</t>
  </si>
  <si>
    <t xml:space="preserve">2CMA166458R1000</t>
  </si>
  <si>
    <t xml:space="preserve">216P4W,16 Amp,IP 67</t>
  </si>
  <si>
    <t xml:space="preserve">2CMA166460R1000</t>
  </si>
  <si>
    <t xml:space="preserve">216P6W,16 Amp,IP 67</t>
  </si>
  <si>
    <t xml:space="preserve">2CMA166476R1000</t>
  </si>
  <si>
    <t xml:space="preserve">316P6W,16 Amp,IP 67</t>
  </si>
  <si>
    <t xml:space="preserve">2CMA166478R1000</t>
  </si>
  <si>
    <t xml:space="preserve">Ind. P&amp;S#316P7W</t>
  </si>
  <si>
    <t xml:space="preserve">2CMA166480R1000</t>
  </si>
  <si>
    <t xml:space="preserve">316P9W,16 Amp,IP 67</t>
  </si>
  <si>
    <t xml:space="preserve">2CMA166482R1000</t>
  </si>
  <si>
    <t xml:space="preserve">Ind. P&amp;S#316P10W</t>
  </si>
  <si>
    <t xml:space="preserve">2CMA166484R1000</t>
  </si>
  <si>
    <t xml:space="preserve">Ind. P&amp;S#316P11W</t>
  </si>
  <si>
    <t xml:space="preserve">2CMA166498R1000</t>
  </si>
  <si>
    <t xml:space="preserve">416P9W,16 Amp,IP 67</t>
  </si>
  <si>
    <t xml:space="preserve">2CMA166504R1000</t>
  </si>
  <si>
    <t xml:space="preserve">232P4W,32 Amp,IP 67</t>
  </si>
  <si>
    <t xml:space="preserve">2CMA166506R1000</t>
  </si>
  <si>
    <t xml:space="preserve">Ind. P&amp;S#332P7W</t>
  </si>
  <si>
    <t xml:space="preserve">2CMA166508R1000</t>
  </si>
  <si>
    <t xml:space="preserve">332P9W,32 Amp,IP 67</t>
  </si>
  <si>
    <t xml:space="preserve">2CMA166513R1000</t>
  </si>
  <si>
    <t xml:space="preserve">Ind. P&amp;S#332P11W</t>
  </si>
  <si>
    <t xml:space="preserve">2CMA166518R1000</t>
  </si>
  <si>
    <t xml:space="preserve">Ind. P&amp;S#432P2W</t>
  </si>
  <si>
    <t xml:space="preserve">2CMA166524R1000</t>
  </si>
  <si>
    <t xml:space="preserve">432P6W,32 Amp,IP 67</t>
  </si>
  <si>
    <t xml:space="preserve">2CMA166526R1000</t>
  </si>
  <si>
    <t xml:space="preserve">Ind. P&amp;S#432P7W</t>
  </si>
  <si>
    <t xml:space="preserve">2CMA166528R1000</t>
  </si>
  <si>
    <t xml:space="preserve">432P9W,32 Amp,IP 67</t>
  </si>
  <si>
    <t xml:space="preserve">2CMA166530R1000</t>
  </si>
  <si>
    <t xml:space="preserve">Ind. P&amp;S#432P11W</t>
  </si>
  <si>
    <t xml:space="preserve">2CMA166536R1000</t>
  </si>
  <si>
    <t xml:space="preserve">216C4W,16 Amp,IP 67</t>
  </si>
  <si>
    <t xml:space="preserve">2CMA166538R1000</t>
  </si>
  <si>
    <t xml:space="preserve">216C6W,16 Amp,IP 67</t>
  </si>
  <si>
    <t xml:space="preserve">2CMA166554R1000</t>
  </si>
  <si>
    <t xml:space="preserve">316C6W,16 Amp,IP 67</t>
  </si>
  <si>
    <t xml:space="preserve">2CMA166558R1000</t>
  </si>
  <si>
    <t xml:space="preserve">316C9W,16 Amp,IP 67</t>
  </si>
  <si>
    <t xml:space="preserve">2CMA166562R1000</t>
  </si>
  <si>
    <t xml:space="preserve">Ind. P&amp;S#316C11W</t>
  </si>
  <si>
    <t xml:space="preserve">2CMA166576R1000</t>
  </si>
  <si>
    <t xml:space="preserve">416C9W,16 Amp,IP 67</t>
  </si>
  <si>
    <t xml:space="preserve">2CMA166584R1000</t>
  </si>
  <si>
    <t xml:space="preserve">232C6W,32 Amp,IP 67</t>
  </si>
  <si>
    <t xml:space="preserve">2CMA166594R1000</t>
  </si>
  <si>
    <t xml:space="preserve">Ind. P&amp;S#332C11W</t>
  </si>
  <si>
    <t xml:space="preserve">2CMA166604R1000</t>
  </si>
  <si>
    <t xml:space="preserve">332C6W,32 Amp,IP 67</t>
  </si>
  <si>
    <t xml:space="preserve">2CMA166606R1000</t>
  </si>
  <si>
    <t xml:space="preserve">Ind. P&amp;S#332C7W</t>
  </si>
  <si>
    <t xml:space="preserve">2CMA166608R1000</t>
  </si>
  <si>
    <t xml:space="preserve">332C9W,32 Amp,IP 67</t>
  </si>
  <si>
    <t xml:space="preserve">2CMA166618R1000</t>
  </si>
  <si>
    <t xml:space="preserve">432C6W,32 Amp,IP 67</t>
  </si>
  <si>
    <t xml:space="preserve">2CMA166722R1000</t>
  </si>
  <si>
    <t xml:space="preserve">232P6W,32 Amp,IP 67</t>
  </si>
  <si>
    <t xml:space="preserve">2CMA166738R1000</t>
  </si>
  <si>
    <t xml:space="preserve">332P6W,32 Amp,IP 67</t>
  </si>
  <si>
    <t xml:space="preserve">2CMA166742R1000</t>
  </si>
  <si>
    <t xml:space="preserve">263P6,63 Amp,IP 44</t>
  </si>
  <si>
    <t xml:space="preserve">2CMA166750R1000</t>
  </si>
  <si>
    <t xml:space="preserve">Ind. P&amp;S#363P5</t>
  </si>
  <si>
    <t xml:space="preserve">2CMA166752R1000</t>
  </si>
  <si>
    <t xml:space="preserve">363P6,63 Amp,IP 44</t>
  </si>
  <si>
    <t xml:space="preserve">2CMA166754R1000</t>
  </si>
  <si>
    <t xml:space="preserve">Ind. P&amp;S#363P7</t>
  </si>
  <si>
    <t xml:space="preserve">2CMA166756R1000</t>
  </si>
  <si>
    <t xml:space="preserve">363P9,63 Amp,IP 44</t>
  </si>
  <si>
    <t xml:space="preserve">2CMA166764R1000</t>
  </si>
  <si>
    <t xml:space="preserve">463P6,63 Amp,IP 44</t>
  </si>
  <si>
    <t xml:space="preserve">2CMA166776R1000</t>
  </si>
  <si>
    <t xml:space="preserve">263P6W,63 Amp,IP 67</t>
  </si>
  <si>
    <t xml:space="preserve">2CMA166778R1000</t>
  </si>
  <si>
    <t xml:space="preserve">263P9W,63 Amp,IP 67</t>
  </si>
  <si>
    <t xml:space="preserve">2CMA166786R1000</t>
  </si>
  <si>
    <t xml:space="preserve">363P6W,63 Amp,IP 67</t>
  </si>
  <si>
    <t xml:space="preserve">2CMA166788R1000</t>
  </si>
  <si>
    <t xml:space="preserve">Ind. P&amp;S#363P7W</t>
  </si>
  <si>
    <t xml:space="preserve">2CMA166790R1000</t>
  </si>
  <si>
    <t xml:space="preserve">363P9W,63 Amp,IP 67</t>
  </si>
  <si>
    <t xml:space="preserve">2CMA166792R1000</t>
  </si>
  <si>
    <t xml:space="preserve">Ind. P&amp;S#363P11W</t>
  </si>
  <si>
    <t xml:space="preserve">2CMA166798R1000</t>
  </si>
  <si>
    <t xml:space="preserve">463P6W,63 Amp,IP 67</t>
  </si>
  <si>
    <t xml:space="preserve">2CMA166802R1000</t>
  </si>
  <si>
    <t xml:space="preserve">463P9W,63 Amp,IP 67</t>
  </si>
  <si>
    <t xml:space="preserve">2CMA166804R1000</t>
  </si>
  <si>
    <t xml:space="preserve">Ind. P&amp;S#463P11W</t>
  </si>
  <si>
    <t xml:space="preserve">2CMA166808R1000</t>
  </si>
  <si>
    <t xml:space="preserve">2125P4W,125 Amp,IP 67</t>
  </si>
  <si>
    <t xml:space="preserve">2CMA166810R1000</t>
  </si>
  <si>
    <t xml:space="preserve">2125P6W,125 Amp,IP 67</t>
  </si>
  <si>
    <t xml:space="preserve">2CMA166816R1000</t>
  </si>
  <si>
    <t xml:space="preserve">3125P6W,125 Amp,IP 67</t>
  </si>
  <si>
    <t xml:space="preserve">2CMA166818R1000</t>
  </si>
  <si>
    <t xml:space="preserve">Ind. P&amp;S#3125P7W</t>
  </si>
  <si>
    <t xml:space="preserve">2CMA166820R1000</t>
  </si>
  <si>
    <t xml:space="preserve">3125P9W,125 Amp,IP 67</t>
  </si>
  <si>
    <t xml:space="preserve">2CMA166822R1000</t>
  </si>
  <si>
    <t xml:space="preserve">Ind. P&amp;S#3125P11W</t>
  </si>
  <si>
    <t xml:space="preserve">2CMA166828R1000</t>
  </si>
  <si>
    <t xml:space="preserve">4125P6W,125 Amp,IP 67</t>
  </si>
  <si>
    <t xml:space="preserve">2CMA166832R1000</t>
  </si>
  <si>
    <t xml:space="preserve">4125P9W,125 Amp,IP 67</t>
  </si>
  <si>
    <t xml:space="preserve">2CMA166840R1000</t>
  </si>
  <si>
    <t xml:space="preserve">263C6,63 Amp,IP 44</t>
  </si>
  <si>
    <t xml:space="preserve">2CMA166848R1000</t>
  </si>
  <si>
    <t xml:space="preserve">Ind. P&amp;S#363C5</t>
  </si>
  <si>
    <t xml:space="preserve">2CMA166850R1000</t>
  </si>
  <si>
    <t xml:space="preserve">363C6,63 Amp,IP 44</t>
  </si>
  <si>
    <t xml:space="preserve">2CMA166852R1000</t>
  </si>
  <si>
    <t xml:space="preserve">Ind. P&amp;S#363C7</t>
  </si>
  <si>
    <t xml:space="preserve">2CMA166854R1000</t>
  </si>
  <si>
    <t xml:space="preserve">363C9,63 Amp,IP 44</t>
  </si>
  <si>
    <t xml:space="preserve">2CMA166862R1000</t>
  </si>
  <si>
    <t xml:space="preserve">463C6,63 Amp,IP 44</t>
  </si>
  <si>
    <t xml:space="preserve">2CMA166874R1000</t>
  </si>
  <si>
    <t xml:space="preserve">263C6W,63 Amp,IP 67</t>
  </si>
  <si>
    <t xml:space="preserve">2CMA166876R1000</t>
  </si>
  <si>
    <t xml:space="preserve">263C9W,63 Amp,IP 67</t>
  </si>
  <si>
    <t xml:space="preserve">2CMA166894R1000</t>
  </si>
  <si>
    <t xml:space="preserve">363C6W,63 Amp,IP 67</t>
  </si>
  <si>
    <t xml:space="preserve">2CMA166896R1000</t>
  </si>
  <si>
    <t xml:space="preserve">Ind. P&amp;S#363C7W</t>
  </si>
  <si>
    <t xml:space="preserve">2CMA166898R1000</t>
  </si>
  <si>
    <t xml:space="preserve">363C9W,63 Amp,IP 67</t>
  </si>
  <si>
    <t xml:space="preserve">2CMA166900R1000</t>
  </si>
  <si>
    <t xml:space="preserve">Ind. P&amp;S#363C11W</t>
  </si>
  <si>
    <t xml:space="preserve">2CMA166906R1000</t>
  </si>
  <si>
    <t xml:space="preserve">463C6W,63 Amp,IP 67</t>
  </si>
  <si>
    <t xml:space="preserve">2CMA166910R1000</t>
  </si>
  <si>
    <t xml:space="preserve">463C9W,63 Amp,IP 67</t>
  </si>
  <si>
    <t xml:space="preserve">2CMA166924R1000</t>
  </si>
  <si>
    <t xml:space="preserve">3125C6W,125 Amp,IP 67</t>
  </si>
  <si>
    <t xml:space="preserve">2CMA166926R1000</t>
  </si>
  <si>
    <t xml:space="preserve">Ind. P&amp;S#3125C7W</t>
  </si>
  <si>
    <t xml:space="preserve">2CMA166928R1000</t>
  </si>
  <si>
    <t xml:space="preserve">3125C9W,125 Amp,IP 67</t>
  </si>
  <si>
    <t xml:space="preserve">2CMA166930R1000</t>
  </si>
  <si>
    <t xml:space="preserve">Ind. P&amp;S#3125C11W</t>
  </si>
  <si>
    <t xml:space="preserve">2CMA166936R1000</t>
  </si>
  <si>
    <t xml:space="preserve">4125C6W,125 Amp,IP 67</t>
  </si>
  <si>
    <t xml:space="preserve">2CMA166940R1000</t>
  </si>
  <si>
    <t xml:space="preserve">4125C9W,125 Amp,IP 67</t>
  </si>
  <si>
    <t xml:space="preserve">2CMA166946R1000</t>
  </si>
  <si>
    <t xml:space="preserve">232RAU4W,32 Amp,IP 67</t>
  </si>
  <si>
    <t xml:space="preserve">2CMA166948R1000</t>
  </si>
  <si>
    <t xml:space="preserve">232RAU6W,32 Amp,IP 67</t>
  </si>
  <si>
    <t xml:space="preserve">2CMA166964R1000</t>
  </si>
  <si>
    <t xml:space="preserve">332RAU6W,32 Amp,IP 67</t>
  </si>
  <si>
    <t xml:space="preserve">2CMA166966R1000</t>
  </si>
  <si>
    <t xml:space="preserve">Ind. P&amp;S#332RAU7W</t>
  </si>
  <si>
    <t xml:space="preserve">2CMA166968R1000</t>
  </si>
  <si>
    <t xml:space="preserve">332RAU9W,32 Amp,IP 67</t>
  </si>
  <si>
    <t xml:space="preserve">2CMA166972R1000</t>
  </si>
  <si>
    <t xml:space="preserve">Ind. P&amp;S#332RAU11W</t>
  </si>
  <si>
    <t xml:space="preserve">2CMA166976R1000</t>
  </si>
  <si>
    <t xml:space="preserve">Ind. P&amp;S#432RAU2W</t>
  </si>
  <si>
    <t xml:space="preserve">2CMA166986R1000</t>
  </si>
  <si>
    <t xml:space="preserve">432RAU9W,32 Amp,IP 67</t>
  </si>
  <si>
    <t xml:space="preserve">2CMA166994R1000</t>
  </si>
  <si>
    <t xml:space="preserve">216RAU4W,16 Amp,IP 67</t>
  </si>
  <si>
    <t xml:space="preserve">2CMA167012R1000</t>
  </si>
  <si>
    <t xml:space="preserve">316RAU6W,16 Amp,IP 67</t>
  </si>
  <si>
    <t xml:space="preserve">2CMA167016R1000</t>
  </si>
  <si>
    <t xml:space="preserve">316RAU9W,16 Amp,IP 67</t>
  </si>
  <si>
    <t xml:space="preserve">2CMA167020R1000</t>
  </si>
  <si>
    <t xml:space="preserve">Ind. P&amp;S#316RAU11W</t>
  </si>
  <si>
    <t xml:space="preserve">2CMA167112R1000</t>
  </si>
  <si>
    <t xml:space="preserve">Ind. P&amp;S#332BS11W</t>
  </si>
  <si>
    <t xml:space="preserve">2CMA167133R1000</t>
  </si>
  <si>
    <t xml:space="preserve">2125RU6W,125 Amp,IP 67</t>
  </si>
  <si>
    <t xml:space="preserve">2CMA167136R1000</t>
  </si>
  <si>
    <t xml:space="preserve">3125RU6W,125 Amp,IP 67</t>
  </si>
  <si>
    <t xml:space="preserve">2CMA167137R1000</t>
  </si>
  <si>
    <t xml:space="preserve">Ind. P&amp;S#3125RU7W</t>
  </si>
  <si>
    <t xml:space="preserve">2CMA167138R1000</t>
  </si>
  <si>
    <t xml:space="preserve">3125RU9W,125 Amp,IP 67</t>
  </si>
  <si>
    <t xml:space="preserve">2CMA167139R1000</t>
  </si>
  <si>
    <t xml:space="preserve">Ind. P&amp;S#3125RU11W</t>
  </si>
  <si>
    <t xml:space="preserve">2CMA167144R1000</t>
  </si>
  <si>
    <t xml:space="preserve">4125RU9W,125 Amp,IP 67</t>
  </si>
  <si>
    <t xml:space="preserve">2CMA167145R1000</t>
  </si>
  <si>
    <t xml:space="preserve">Ind. P&amp;S#4125RU11W</t>
  </si>
  <si>
    <t xml:space="preserve">2CMA167148R1000</t>
  </si>
  <si>
    <t xml:space="preserve">216RS4W,16 Amp,IP 67</t>
  </si>
  <si>
    <t xml:space="preserve">2CMA167149R1000</t>
  </si>
  <si>
    <t xml:space="preserve">216RS6W,16 Amp,IP 67</t>
  </si>
  <si>
    <t xml:space="preserve">2CMA167150R1000</t>
  </si>
  <si>
    <t xml:space="preserve">216RS9W,16 Amp,IP 67</t>
  </si>
  <si>
    <t xml:space="preserve">2CMA167157R1000</t>
  </si>
  <si>
    <t xml:space="preserve">316RS6W,16 Amp,IP 67</t>
  </si>
  <si>
    <t xml:space="preserve">2CMA167159R1000</t>
  </si>
  <si>
    <t xml:space="preserve">316RS9W,16 Amp,IP 67</t>
  </si>
  <si>
    <t xml:space="preserve">2CMA167167R1000</t>
  </si>
  <si>
    <t xml:space="preserve">Ind. P&amp;S#416RS7W</t>
  </si>
  <si>
    <t xml:space="preserve">2CMA167168R1000</t>
  </si>
  <si>
    <t xml:space="preserve">416RS9W,16 Amp,IP 67</t>
  </si>
  <si>
    <t xml:space="preserve">2CMA167180R1000</t>
  </si>
  <si>
    <t xml:space="preserve">332RS6W,32 Amp,IP 67</t>
  </si>
  <si>
    <t xml:space="preserve">2CMA167181R1000</t>
  </si>
  <si>
    <t xml:space="preserve">Ind. P&amp;S#332RS7W</t>
  </si>
  <si>
    <t xml:space="preserve">2CMA167182R1000</t>
  </si>
  <si>
    <t xml:space="preserve">332RS9W,32 Amp,IP 67</t>
  </si>
  <si>
    <t xml:space="preserve">2CMA167184R1000</t>
  </si>
  <si>
    <t xml:space="preserve">Ind. P&amp;S#332RS11W</t>
  </si>
  <si>
    <t xml:space="preserve">2CMA167190R1000</t>
  </si>
  <si>
    <t xml:space="preserve">Ind. P&amp;S#432RS7W</t>
  </si>
  <si>
    <t xml:space="preserve">2CMA167198R1000</t>
  </si>
  <si>
    <t xml:space="preserve">3125BU6W,125 Amp,IP 67</t>
  </si>
  <si>
    <t xml:space="preserve">2CMA167199R1000</t>
  </si>
  <si>
    <t xml:space="preserve">Ind. P&amp;S#3125BU7W</t>
  </si>
  <si>
    <t xml:space="preserve">2CMA167202R1000</t>
  </si>
  <si>
    <t xml:space="preserve">Ind. P&amp;S#3125BU1W</t>
  </si>
  <si>
    <t xml:space="preserve">2CMA167204R1000</t>
  </si>
  <si>
    <t xml:space="preserve">4125BU6W,125 Amp,IP 67</t>
  </si>
  <si>
    <t xml:space="preserve">2CMA167206R1000</t>
  </si>
  <si>
    <t xml:space="preserve">4125BU9W,125 Amp,IP 67</t>
  </si>
  <si>
    <t xml:space="preserve">2CMA167222R1000</t>
  </si>
  <si>
    <t xml:space="preserve">363BU6,63 Amp,IP 44</t>
  </si>
  <si>
    <t xml:space="preserve">2CMA167252R1000</t>
  </si>
  <si>
    <t xml:space="preserve">3125RS6W,125 Amp,IP 67</t>
  </si>
  <si>
    <t xml:space="preserve">2CMA167254R1000</t>
  </si>
  <si>
    <t xml:space="preserve">Ind. P&amp;S#3125RS7W</t>
  </si>
  <si>
    <t xml:space="preserve">2CMA167256R1000</t>
  </si>
  <si>
    <t xml:space="preserve">3125RS9W,125 Amp,IP 67</t>
  </si>
  <si>
    <t xml:space="preserve">2CMA167258R1000</t>
  </si>
  <si>
    <t xml:space="preserve">Ind. P&amp;S#3125RS11W</t>
  </si>
  <si>
    <t xml:space="preserve">2CMA167266R1000</t>
  </si>
  <si>
    <t xml:space="preserve">Ind. P&amp;S#4125RS7W</t>
  </si>
  <si>
    <t xml:space="preserve">2CMA167316R1000</t>
  </si>
  <si>
    <t xml:space="preserve">363RS6W,63 Amp,IP 67</t>
  </si>
  <si>
    <t xml:space="preserve">2CMA167318R1000</t>
  </si>
  <si>
    <t xml:space="preserve">Ind. P&amp;S#363RS7W</t>
  </si>
  <si>
    <t xml:space="preserve">2CMA167320R1000</t>
  </si>
  <si>
    <t xml:space="preserve">363RS9W,63 Amp,IP 67</t>
  </si>
  <si>
    <t xml:space="preserve">2CMA167322R1000</t>
  </si>
  <si>
    <t xml:space="preserve">Ind. P&amp;S#363RS11W</t>
  </si>
  <si>
    <t xml:space="preserve">2CMA167332R1000</t>
  </si>
  <si>
    <t xml:space="preserve">463RS9W,63 Amp,IP 67</t>
  </si>
  <si>
    <t xml:space="preserve">2CMA167388R1000</t>
  </si>
  <si>
    <t xml:space="preserve">363RU9W,63 Amp,IP 67</t>
  </si>
  <si>
    <t xml:space="preserve">2CMA167396R1000</t>
  </si>
  <si>
    <t xml:space="preserve">463RU6W,63 Amp,IP 67</t>
  </si>
  <si>
    <t xml:space="preserve">2CMA167400R1000</t>
  </si>
  <si>
    <t xml:space="preserve">463RU9W,63 Amp,IP 67</t>
  </si>
  <si>
    <t xml:space="preserve">2CMA167416R1000</t>
  </si>
  <si>
    <t xml:space="preserve">Ind. P&amp;S#363RAU5</t>
  </si>
  <si>
    <t xml:space="preserve">2CMA167418R1000</t>
  </si>
  <si>
    <t xml:space="preserve">363RAU6,63 Amp,IP 44</t>
  </si>
  <si>
    <t xml:space="preserve">2CMA167420R1000</t>
  </si>
  <si>
    <t xml:space="preserve">Ind. P&amp;S#363RAU7</t>
  </si>
  <si>
    <t xml:space="preserve">2CMA167422R1000</t>
  </si>
  <si>
    <t xml:space="preserve">363RAU9,63 Amp,IP 44</t>
  </si>
  <si>
    <t xml:space="preserve">2CMA167454R1000</t>
  </si>
  <si>
    <t xml:space="preserve">Ind. P&amp;S#363RAU7W</t>
  </si>
  <si>
    <t xml:space="preserve">2CMA167456R1000</t>
  </si>
  <si>
    <t xml:space="preserve">363RAU9W,63 Amp,IP 67</t>
  </si>
  <si>
    <t xml:space="preserve">2CMA167458R1000</t>
  </si>
  <si>
    <t xml:space="preserve">Ind. P&amp;S#363RAU11W</t>
  </si>
  <si>
    <t xml:space="preserve">2CMA167468R1000</t>
  </si>
  <si>
    <t xml:space="preserve">463RAU9W,63 Amp,IP 67</t>
  </si>
  <si>
    <t xml:space="preserve">2CMA167484R1000</t>
  </si>
  <si>
    <t xml:space="preserve">463RS6,63 Amp,IP 44</t>
  </si>
  <si>
    <t xml:space="preserve">2CMA167496R1000</t>
  </si>
  <si>
    <t xml:space="preserve">Ind. P&amp;S#363RS5</t>
  </si>
  <si>
    <t xml:space="preserve">2CMA167498R1000</t>
  </si>
  <si>
    <t xml:space="preserve">363RS6,63 Amp,IP 44</t>
  </si>
  <si>
    <t xml:space="preserve">2CMA167500R1000</t>
  </si>
  <si>
    <t xml:space="preserve">Ind. P&amp;S#363RS7</t>
  </si>
  <si>
    <t xml:space="preserve">2CMA167502R1000</t>
  </si>
  <si>
    <t xml:space="preserve">363RS9,63 Amp,IP 44</t>
  </si>
  <si>
    <t xml:space="preserve">2CMA167510R1000</t>
  </si>
  <si>
    <t xml:space="preserve">263RU6,63 Amp,IP 44</t>
  </si>
  <si>
    <t xml:space="preserve">2CMA167520R1000</t>
  </si>
  <si>
    <t xml:space="preserve">363RU6,63 Amp,IP 44</t>
  </si>
  <si>
    <t xml:space="preserve">2CMA167522R1000</t>
  </si>
  <si>
    <t xml:space="preserve">Ind. P&amp;S#363RU7</t>
  </si>
  <si>
    <t xml:space="preserve">2CMA167524R1000</t>
  </si>
  <si>
    <t xml:space="preserve">363RU9,63 Amp,IP 44</t>
  </si>
  <si>
    <t xml:space="preserve">2CMA167532R1000</t>
  </si>
  <si>
    <t xml:space="preserve">463RU6,63 Amp,IP 44</t>
  </si>
  <si>
    <t xml:space="preserve">2CMA167622R1000</t>
  </si>
  <si>
    <t xml:space="preserve">216MHS4,16 Amp,IP 44</t>
  </si>
  <si>
    <t xml:space="preserve">2CMA167623R1000</t>
  </si>
  <si>
    <t xml:space="preserve">216MHS6,16 Amp,IP 44</t>
  </si>
  <si>
    <t xml:space="preserve">2CMA167631R1000</t>
  </si>
  <si>
    <t xml:space="preserve">316MHS6,16 Amp,IP 44</t>
  </si>
  <si>
    <t xml:space="preserve">2CMA167632R1000</t>
  </si>
  <si>
    <t xml:space="preserve">Ind. P&amp;S#316MHS7</t>
  </si>
  <si>
    <t xml:space="preserve">2CMA167633R1000</t>
  </si>
  <si>
    <t xml:space="preserve">316MHS9,16 Amp,IP 44</t>
  </si>
  <si>
    <t xml:space="preserve">2CMA167635R1000</t>
  </si>
  <si>
    <t xml:space="preserve">Ind. P&amp;S#316MHS11</t>
  </si>
  <si>
    <t xml:space="preserve">2CMA167640R1000</t>
  </si>
  <si>
    <t xml:space="preserve">416MHS6,16 Amp,IP 44</t>
  </si>
  <si>
    <t xml:space="preserve">2CMA167654R1000</t>
  </si>
  <si>
    <t xml:space="preserve">316MVS6,16 Amp,IP 44</t>
  </si>
  <si>
    <t xml:space="preserve">2CMA167669R1000</t>
  </si>
  <si>
    <t xml:space="preserve">232MHS6,32 Amp,IP 44</t>
  </si>
  <si>
    <t xml:space="preserve">2CMA167677R1000</t>
  </si>
  <si>
    <t xml:space="preserve">332MHS6,32 Amp,IP 44</t>
  </si>
  <si>
    <t xml:space="preserve">2CMA167679R1000</t>
  </si>
  <si>
    <t xml:space="preserve">332MHS9,32 Amp,IP 44</t>
  </si>
  <si>
    <t xml:space="preserve">2CMA167700R1000</t>
  </si>
  <si>
    <t xml:space="preserve">332MVS6,32 Amp,IP 44</t>
  </si>
  <si>
    <t xml:space="preserve">2CMA167709R1000</t>
  </si>
  <si>
    <t xml:space="preserve">432MVS6,32 Amp,IP 44</t>
  </si>
  <si>
    <t xml:space="preserve">2CMA167721R1000</t>
  </si>
  <si>
    <t xml:space="preserve">363MHS6,63 Amp,IP 44</t>
  </si>
  <si>
    <t xml:space="preserve">2CMA167723R1000</t>
  </si>
  <si>
    <t xml:space="preserve">363MHS9,63 Amp,IP 44</t>
  </si>
  <si>
    <t xml:space="preserve">2CMA167727R1000</t>
  </si>
  <si>
    <t xml:space="preserve">463MHS6,63 Amp,IP 44</t>
  </si>
  <si>
    <t xml:space="preserve">2CMA167786R1000</t>
  </si>
  <si>
    <t xml:space="preserve">332MPR6,32 Amp,IP 44</t>
  </si>
  <si>
    <t xml:space="preserve">2CMA167800R1000</t>
  </si>
  <si>
    <t xml:space="preserve">216MHS4W,16 Amp,IP 67</t>
  </si>
  <si>
    <t xml:space="preserve">2CMA167809R1000</t>
  </si>
  <si>
    <t xml:space="preserve">316MHS6W,16 Amp,IP 67</t>
  </si>
  <si>
    <t xml:space="preserve">2CMA167810R1000</t>
  </si>
  <si>
    <t xml:space="preserve">Ind. P&amp;S#316MHS7W</t>
  </si>
  <si>
    <t xml:space="preserve">2CMA167811R1000</t>
  </si>
  <si>
    <t xml:space="preserve">316MHS9W,16 Amp,IP 67</t>
  </si>
  <si>
    <t xml:space="preserve">2CMA167813R1000</t>
  </si>
  <si>
    <t xml:space="preserve">Ind. P&amp;S#316MHS11W</t>
  </si>
  <si>
    <t xml:space="preserve">2CMA167833R1000</t>
  </si>
  <si>
    <t xml:space="preserve">Ind. P&amp;S#316MVS7W</t>
  </si>
  <si>
    <t xml:space="preserve">2CMA167834R1000</t>
  </si>
  <si>
    <t xml:space="preserve">316MVS9W,16 Amp,IP 67</t>
  </si>
  <si>
    <t xml:space="preserve">2CMA167836R1000</t>
  </si>
  <si>
    <t xml:space="preserve">Ind. P&amp;S#316MVS11W</t>
  </si>
  <si>
    <t xml:space="preserve">2CMA167856R1000</t>
  </si>
  <si>
    <t xml:space="preserve">332MHS6W,32 Amp,IP 67</t>
  </si>
  <si>
    <t xml:space="preserve">2CMA167858R1000</t>
  </si>
  <si>
    <t xml:space="preserve">332MHS9W,32 Amp,IP 67</t>
  </si>
  <si>
    <t xml:space="preserve">2CMA167860R1000</t>
  </si>
  <si>
    <t xml:space="preserve">Ind. P&amp;S#332MHS11W</t>
  </si>
  <si>
    <t xml:space="preserve">2CMA167865R1000</t>
  </si>
  <si>
    <t xml:space="preserve">432MHS6W,32 Amp,IP 67</t>
  </si>
  <si>
    <t xml:space="preserve">2CMA167866R1000</t>
  </si>
  <si>
    <t xml:space="preserve">Ind. P&amp;S#432MHS7W</t>
  </si>
  <si>
    <t xml:space="preserve">2CMA167879R1000</t>
  </si>
  <si>
    <t xml:space="preserve">332MVS6W,32 Amp,IP 67</t>
  </si>
  <si>
    <t xml:space="preserve">2CMA167880R1000</t>
  </si>
  <si>
    <t xml:space="preserve">Ind. P&amp;S#332MVS7W</t>
  </si>
  <si>
    <t xml:space="preserve">2CMA167881R1000</t>
  </si>
  <si>
    <t xml:space="preserve">332MVS9W,32 Amp,IP 67</t>
  </si>
  <si>
    <t xml:space="preserve">2CMA167883R1000</t>
  </si>
  <si>
    <t xml:space="preserve">Ind. P&amp;S#332MVS11W</t>
  </si>
  <si>
    <t xml:space="preserve">2CMA167888R1000</t>
  </si>
  <si>
    <t xml:space="preserve">432MVS6W,32 Amp,IP 67</t>
  </si>
  <si>
    <t xml:space="preserve">2CMA167899R1000</t>
  </si>
  <si>
    <t xml:space="preserve">363MHS6W,32 Amp,IP 67</t>
  </si>
  <si>
    <t xml:space="preserve">2CMA167901R1000</t>
  </si>
  <si>
    <t xml:space="preserve">363MHS9W,63 Amp,IP 67</t>
  </si>
  <si>
    <t xml:space="preserve">2CMA167902R1000</t>
  </si>
  <si>
    <t xml:space="preserve">Ind. P&amp;S#363MHS11W</t>
  </si>
  <si>
    <t xml:space="preserve">2CMA167908R1000</t>
  </si>
  <si>
    <t xml:space="preserve">Ind. P&amp;S#463MHS11W</t>
  </si>
  <si>
    <t xml:space="preserve">2CMA168017R1000</t>
  </si>
  <si>
    <t xml:space="preserve">Ind. P&amp;S#332MPM7W</t>
  </si>
  <si>
    <t xml:space="preserve">2CMA168037R1000</t>
  </si>
  <si>
    <t xml:space="preserve">Ind. P&amp;S#363MM7</t>
  </si>
  <si>
    <t xml:space="preserve">2CMA168038R1000</t>
  </si>
  <si>
    <t xml:space="preserve">363MM9,63 Amp,IP 44</t>
  </si>
  <si>
    <t xml:space="preserve">2CMA168051R1000</t>
  </si>
  <si>
    <t xml:space="preserve">Ind. P&amp;S#3125MM11</t>
  </si>
  <si>
    <t xml:space="preserve">2CMA168053R1000</t>
  </si>
  <si>
    <t xml:space="preserve">4125MM6,125 Amp,IP 44</t>
  </si>
  <si>
    <t xml:space="preserve">2CMA168089R1000</t>
  </si>
  <si>
    <t xml:space="preserve">332MPR6W,32 Amp,IP 67</t>
  </si>
  <si>
    <t xml:space="preserve">2CMA168112R1000</t>
  </si>
  <si>
    <t xml:space="preserve">Ind. P&amp;S#363BU11W</t>
  </si>
  <si>
    <t xml:space="preserve">2CMA168120R1000</t>
  </si>
  <si>
    <t xml:space="preserve">5.8,44 Amp,IP 3 vías</t>
  </si>
  <si>
    <t xml:space="preserve">2CMA168121R1000</t>
  </si>
  <si>
    <t xml:space="preserve">2CMA168122R1000</t>
  </si>
  <si>
    <t xml:space="preserve">2CMA168123R1000</t>
  </si>
  <si>
    <t xml:space="preserve">2CMA168124R1000</t>
  </si>
  <si>
    <t xml:space="preserve">2CMA168490R1000</t>
  </si>
  <si>
    <t xml:space="preserve">Ind. P&amp;S#332RL7W</t>
  </si>
  <si>
    <t xml:space="preserve">2CMA168532R1000</t>
  </si>
  <si>
    <t xml:space="preserve">3125RL9W,125 Amp,IP 67</t>
  </si>
  <si>
    <t xml:space="preserve">2CMA168980R1000</t>
  </si>
  <si>
    <t xml:space="preserve">Ind. P&amp;S#MPR16MS</t>
  </si>
  <si>
    <t xml:space="preserve">2CMA168981R1000</t>
  </si>
  <si>
    <t xml:space="preserve">Ind. P&amp;S#MP16/1MS</t>
  </si>
  <si>
    <t xml:space="preserve">2CMA168982R1000</t>
  </si>
  <si>
    <t xml:space="preserve">Ind. P&amp;S#MPR16/3MS</t>
  </si>
  <si>
    <t xml:space="preserve">2CMA168983R1000</t>
  </si>
  <si>
    <t xml:space="preserve">Ind. P&amp;S#MP32/2MS</t>
  </si>
  <si>
    <t xml:space="preserve">2CMA168984R1000</t>
  </si>
  <si>
    <t xml:space="preserve">Ind. P&amp;S#MPR32/1MS</t>
  </si>
  <si>
    <t xml:space="preserve">2CMA168985R1000</t>
  </si>
  <si>
    <t xml:space="preserve">Ind. P&amp;S#MPR63/1MS</t>
  </si>
  <si>
    <t xml:space="preserve">2CMA168987R1000</t>
  </si>
  <si>
    <t xml:space="preserve">Ind. P&amp;S#MP32/SW1</t>
  </si>
  <si>
    <t xml:space="preserve">2CMA168988R1000</t>
  </si>
  <si>
    <t xml:space="preserve">Ind. P&amp;S#MPR63/1</t>
  </si>
  <si>
    <t xml:space="preserve">2CMA168989R1000</t>
  </si>
  <si>
    <t xml:space="preserve">MPR63,63 Amp,IP 44</t>
  </si>
  <si>
    <t xml:space="preserve">2CMA168990R1000</t>
  </si>
  <si>
    <t xml:space="preserve">MP63,63 Amp,IP 44</t>
  </si>
  <si>
    <t xml:space="preserve">2CMA168991R1000</t>
  </si>
  <si>
    <t xml:space="preserve">Ind. P&amp;S#MPR32</t>
  </si>
  <si>
    <t xml:space="preserve">2CMA168992R1000</t>
  </si>
  <si>
    <t xml:space="preserve">Ind. P&amp;S#MP32/2</t>
  </si>
  <si>
    <t xml:space="preserve">2CMA168993R1000</t>
  </si>
  <si>
    <t xml:space="preserve">Ind. P&amp;S#MP32/1</t>
  </si>
  <si>
    <t xml:space="preserve">2CMA168994R1000</t>
  </si>
  <si>
    <t xml:space="preserve">Ind. P&amp;S#MP32</t>
  </si>
  <si>
    <t xml:space="preserve">2CMA168995R1000</t>
  </si>
  <si>
    <t xml:space="preserve">Ind. P&amp;S#MPR16/3</t>
  </si>
  <si>
    <t xml:space="preserve">2CMA168996R1000</t>
  </si>
  <si>
    <t xml:space="preserve">Ind. P&amp;S#MP16/3</t>
  </si>
  <si>
    <t xml:space="preserve">2CMA168998R1000</t>
  </si>
  <si>
    <t xml:space="preserve">Ind. P&amp;S#MP16/1</t>
  </si>
  <si>
    <t xml:space="preserve">2CMA168999R1000</t>
  </si>
  <si>
    <t xml:space="preserve">MP16,16 Amp,IP 44</t>
  </si>
  <si>
    <t xml:space="preserve">2CMA170003R1000</t>
  </si>
  <si>
    <t xml:space="preserve">216RAM4,16 Amp,IP 44</t>
  </si>
  <si>
    <t xml:space="preserve">2CMA170004R1000</t>
  </si>
  <si>
    <t xml:space="preserve">216RAM6,16 Amp,IP 44</t>
  </si>
  <si>
    <t xml:space="preserve">2CMA170010R1000</t>
  </si>
  <si>
    <t xml:space="preserve">316RAM4,16 Amp,IP 44</t>
  </si>
  <si>
    <t xml:space="preserve">2CMA170012R1000</t>
  </si>
  <si>
    <t xml:space="preserve">316RAM6,16 Amp,IP 44</t>
  </si>
  <si>
    <t xml:space="preserve">2CMA170014R1000</t>
  </si>
  <si>
    <t xml:space="preserve">316RAM9,16 Amp,IP 44</t>
  </si>
  <si>
    <t xml:space="preserve">2CMA170016R1000</t>
  </si>
  <si>
    <t xml:space="preserve">Ind. P&amp;S#316RAM11</t>
  </si>
  <si>
    <t xml:space="preserve">2CMA170021R1000</t>
  </si>
  <si>
    <t xml:space="preserve">416RAM6,16 Amp,IP 44</t>
  </si>
  <si>
    <t xml:space="preserve">2CMA170026R1000</t>
  </si>
  <si>
    <t xml:space="preserve">232RAM4,32 Amp,IP 44</t>
  </si>
  <si>
    <t xml:space="preserve">2CMA170027R1000</t>
  </si>
  <si>
    <t xml:space="preserve">232RAM6,32 Amp,IP 44</t>
  </si>
  <si>
    <t xml:space="preserve">2CMA170035R1000</t>
  </si>
  <si>
    <t xml:space="preserve">332RAM6,32 Amp,IP 44</t>
  </si>
  <si>
    <t xml:space="preserve">2CMA170037R1000</t>
  </si>
  <si>
    <t xml:space="preserve">332RAM9,32 Amp,IP 44</t>
  </si>
  <si>
    <t xml:space="preserve">2CMA170044R1000</t>
  </si>
  <si>
    <t xml:space="preserve">432RAM6,32 Amp,IP 44</t>
  </si>
  <si>
    <t xml:space="preserve">2CMA170185R1000</t>
  </si>
  <si>
    <t xml:space="preserve">Ind. P&amp;S#416P6 TRIO ADAPTOR</t>
  </si>
  <si>
    <t xml:space="preserve">2CMA170186R1000</t>
  </si>
  <si>
    <t xml:space="preserve">Ind. P&amp;S#216P6 TRIO ADAPTOR</t>
  </si>
  <si>
    <t xml:space="preserve">2CMA170191R1000</t>
  </si>
  <si>
    <t xml:space="preserve">2CMA170192R1000</t>
  </si>
  <si>
    <t xml:space="preserve">2CMA170193R1000</t>
  </si>
  <si>
    <t xml:space="preserve">Ind. P&amp;S#416T6MIX</t>
  </si>
  <si>
    <t xml:space="preserve">2CMA170195R1000</t>
  </si>
  <si>
    <t xml:space="preserve">Ind. P&amp;S#416Schuko</t>
  </si>
  <si>
    <t xml:space="preserve">2CMA170196R1000</t>
  </si>
  <si>
    <t xml:space="preserve">Ind. P&amp;S#216Schuko</t>
  </si>
  <si>
    <t xml:space="preserve">2CMA170265R1000</t>
  </si>
  <si>
    <t xml:space="preserve">Ind. P&amp;S#416P6/DUO+C</t>
  </si>
  <si>
    <t xml:space="preserve">2CMA170500R1000</t>
  </si>
  <si>
    <t xml:space="preserve">kWh meter#A41 112-100</t>
  </si>
  <si>
    <t xml:space="preserve">2CMA170503R1000</t>
  </si>
  <si>
    <t xml:space="preserve">A41 312 - 100</t>
  </si>
  <si>
    <t xml:space="preserve">2CMA170504R1000</t>
  </si>
  <si>
    <t xml:space="preserve">kWh meter#A41 313-100</t>
  </si>
  <si>
    <t xml:space="preserve">2CMA170510R1000</t>
  </si>
  <si>
    <t xml:space="preserve">kWh meter#A42 112-100</t>
  </si>
  <si>
    <t xml:space="preserve">2CMA170512R1000</t>
  </si>
  <si>
    <t xml:space="preserve">kWh meter#A42 312-100</t>
  </si>
  <si>
    <t xml:space="preserve">2CMA170520R1000</t>
  </si>
  <si>
    <t xml:space="preserve">A43 111 - 100</t>
  </si>
  <si>
    <t xml:space="preserve">2CMA170525R1000</t>
  </si>
  <si>
    <t xml:space="preserve">kWh meter#A43 312-100</t>
  </si>
  <si>
    <t xml:space="preserve">2CMA170533R1000</t>
  </si>
  <si>
    <t xml:space="preserve">A44 111 - 100</t>
  </si>
  <si>
    <t xml:space="preserve">2CMA170536R1000</t>
  </si>
  <si>
    <t xml:space="preserve">A44 311 - 100</t>
  </si>
  <si>
    <t xml:space="preserve">2CMA170537R1000</t>
  </si>
  <si>
    <t xml:space="preserve">A44 352 - 100</t>
  </si>
  <si>
    <t xml:space="preserve">2CMA170540R1000</t>
  </si>
  <si>
    <t xml:space="preserve">kWh#A44 452-100</t>
  </si>
  <si>
    <t xml:space="preserve">2CMA170545R1000</t>
  </si>
  <si>
    <t xml:space="preserve">A44 552 - 100</t>
  </si>
  <si>
    <t xml:space="preserve">2CMA170554R1000</t>
  </si>
  <si>
    <t xml:space="preserve">A41 111 - 100</t>
  </si>
  <si>
    <t xml:space="preserve">2CMA170555R1000</t>
  </si>
  <si>
    <t xml:space="preserve">A42 111 - 100</t>
  </si>
  <si>
    <t xml:space="preserve">2CMA179348R1000</t>
  </si>
  <si>
    <t xml:space="preserve">Ind. P&amp;S#M16/1</t>
  </si>
  <si>
    <t xml:space="preserve">2CMA179349R1000</t>
  </si>
  <si>
    <t xml:space="preserve">Ind. P&amp;S#M16/2 JFB</t>
  </si>
  <si>
    <t xml:space="preserve">2CMA179350R1000</t>
  </si>
  <si>
    <t xml:space="preserve">Ind. P&amp;S#M32/1</t>
  </si>
  <si>
    <t xml:space="preserve">2CMA179351R1000</t>
  </si>
  <si>
    <t xml:space="preserve">Ind. P&amp;S#M32/2 JFB</t>
  </si>
  <si>
    <t xml:space="preserve">2CMA179352R1000</t>
  </si>
  <si>
    <t xml:space="preserve">Ind. P&amp;S#M63/1</t>
  </si>
  <si>
    <t xml:space="preserve">2CMA179353R1000</t>
  </si>
  <si>
    <t xml:space="preserve">Ind. P&amp;S#M63/2 JFB</t>
  </si>
  <si>
    <t xml:space="preserve">2CMA193097R1000</t>
  </si>
  <si>
    <t xml:space="preserve">216RS4,16 Amp,IP 44</t>
  </si>
  <si>
    <t xml:space="preserve">2CMA193098R1000</t>
  </si>
  <si>
    <t xml:space="preserve">216RS6,16 Amp,IP 44</t>
  </si>
  <si>
    <t xml:space="preserve">2CMA193106R1000</t>
  </si>
  <si>
    <t xml:space="preserve">316RS6,16 Amp,IP 44</t>
  </si>
  <si>
    <t xml:space="preserve">2CMA193107R1000</t>
  </si>
  <si>
    <t xml:space="preserve">Ind. P&amp;S#316RS7</t>
  </si>
  <si>
    <t xml:space="preserve">2CMA193108R1000</t>
  </si>
  <si>
    <t xml:space="preserve">316RS9,16 Amp,IP 44</t>
  </si>
  <si>
    <t xml:space="preserve">2CMA193110R1000</t>
  </si>
  <si>
    <t xml:space="preserve">Ind. P&amp;S#316RS11</t>
  </si>
  <si>
    <t xml:space="preserve">2CMA193115R1000</t>
  </si>
  <si>
    <t xml:space="preserve">416RS6,16 Amp,IP 44</t>
  </si>
  <si>
    <t xml:space="preserve">2CMA193121R1000</t>
  </si>
  <si>
    <t xml:space="preserve">232RS4,32 Amp,IP 44</t>
  </si>
  <si>
    <t xml:space="preserve">2CMA193122R1000</t>
  </si>
  <si>
    <t xml:space="preserve">232RS6,32 Amp,IP 44</t>
  </si>
  <si>
    <t xml:space="preserve">2CMA193130R1000</t>
  </si>
  <si>
    <t xml:space="preserve">332RS6,32 Amp,IP 44</t>
  </si>
  <si>
    <t xml:space="preserve">2CMA193131R1000</t>
  </si>
  <si>
    <t xml:space="preserve">Ind. P&amp;S#332RS7</t>
  </si>
  <si>
    <t xml:space="preserve">2CMA193132R1000</t>
  </si>
  <si>
    <t xml:space="preserve">332RS9,32 Amp,IP 44</t>
  </si>
  <si>
    <t xml:space="preserve">2CMA193139R1000</t>
  </si>
  <si>
    <t xml:space="preserve">432RS6,32 Amp,IP 44</t>
  </si>
  <si>
    <t xml:space="preserve">2CMA193169R1000</t>
  </si>
  <si>
    <t xml:space="preserve">Ind. P&amp;S#216RU4</t>
  </si>
  <si>
    <t xml:space="preserve">2CMA193170R1000</t>
  </si>
  <si>
    <t xml:space="preserve">216RU6,16 Amp,IP 44</t>
  </si>
  <si>
    <t xml:space="preserve">2CMA193176R1000</t>
  </si>
  <si>
    <t xml:space="preserve">Ind. P&amp;S#316RU4</t>
  </si>
  <si>
    <t xml:space="preserve">2CMA193178R1000</t>
  </si>
  <si>
    <t xml:space="preserve">316RU6,16 Amp,IP 44</t>
  </si>
  <si>
    <t xml:space="preserve">2CMA193180R1000</t>
  </si>
  <si>
    <t xml:space="preserve">316RU9,16 Amp,IP 44</t>
  </si>
  <si>
    <t xml:space="preserve">2CMA193182R1000</t>
  </si>
  <si>
    <t xml:space="preserve">Ind. P&amp;S#316RU11</t>
  </si>
  <si>
    <t xml:space="preserve">2CMA193187R1000</t>
  </si>
  <si>
    <t xml:space="preserve">416RU6,16 Amp,IP 44</t>
  </si>
  <si>
    <t xml:space="preserve">2CMA193217R1000</t>
  </si>
  <si>
    <t xml:space="preserve">Ind. P&amp;S#216RAU4</t>
  </si>
  <si>
    <t xml:space="preserve">2CMA193241R1000</t>
  </si>
  <si>
    <t xml:space="preserve">Ind. P&amp;S#232RU4</t>
  </si>
  <si>
    <t xml:space="preserve">2CMA193242R1000</t>
  </si>
  <si>
    <t xml:space="preserve">232RU6,32 Amp,IP 44</t>
  </si>
  <si>
    <t xml:space="preserve">2CMA193250R1000</t>
  </si>
  <si>
    <t xml:space="preserve">332RU6,32 Amp,IP 44</t>
  </si>
  <si>
    <t xml:space="preserve">2CMA193251R1000</t>
  </si>
  <si>
    <t xml:space="preserve">Ind. P&amp;S#332RU7</t>
  </si>
  <si>
    <t xml:space="preserve">2CMA193252R1000</t>
  </si>
  <si>
    <t xml:space="preserve">332RU9,32 Amp,IP 44</t>
  </si>
  <si>
    <t xml:space="preserve">2CMA193259R1000</t>
  </si>
  <si>
    <t xml:space="preserve">432RU6,32 Amp,IP 44</t>
  </si>
  <si>
    <t xml:space="preserve">2CMA193266R1000</t>
  </si>
  <si>
    <t xml:space="preserve">232RAU6,32 Amp,IP 44</t>
  </si>
  <si>
    <t xml:space="preserve">2CMA193289R1000</t>
  </si>
  <si>
    <t xml:space="preserve">216BS4,16 Amp,IP 44</t>
  </si>
  <si>
    <t xml:space="preserve">2CMA193290R1000</t>
  </si>
  <si>
    <t xml:space="preserve">216BS6,16 Amp,IP 44</t>
  </si>
  <si>
    <t xml:space="preserve">2CMA193298R1000</t>
  </si>
  <si>
    <t xml:space="preserve">316BS6,16 Amp,IP 44</t>
  </si>
  <si>
    <t xml:space="preserve">2CMA193302R1000</t>
  </si>
  <si>
    <t xml:space="preserve">Ind. P&amp;S#316BS11</t>
  </si>
  <si>
    <t xml:space="preserve">2CMA193307R1000</t>
  </si>
  <si>
    <t xml:space="preserve">416BS6,16 Amp,IP 44</t>
  </si>
  <si>
    <t xml:space="preserve">2CMA193322R1000</t>
  </si>
  <si>
    <t xml:space="preserve">332BS6,32 Amp,IP 44</t>
  </si>
  <si>
    <t xml:space="preserve">2CMA193331R1000</t>
  </si>
  <si>
    <t xml:space="preserve">432BS6,32 Amp,IP 44</t>
  </si>
  <si>
    <t xml:space="preserve">2CMA193442R1000</t>
  </si>
  <si>
    <t xml:space="preserve">332BU6,16 Amp,IP 44</t>
  </si>
  <si>
    <t xml:space="preserve">2CMA193444R1000</t>
  </si>
  <si>
    <t xml:space="preserve">332BU9,16 Amp,IP 44</t>
  </si>
  <si>
    <t xml:space="preserve">2CSF202005R1800</t>
  </si>
  <si>
    <t xml:space="preserve">F202 AC-80/30mA</t>
  </si>
  <si>
    <t xml:space="preserve">2CSF202005R1900</t>
  </si>
  <si>
    <t xml:space="preserve">F202 AC-100/30mA</t>
  </si>
  <si>
    <t xml:space="preserve">2CSF202005R3800</t>
  </si>
  <si>
    <t xml:space="preserve">F202 AC-80/300mA</t>
  </si>
  <si>
    <t xml:space="preserve">2CSF202005R3900</t>
  </si>
  <si>
    <t xml:space="preserve">F202 AC-100/300mA</t>
  </si>
  <si>
    <t xml:space="preserve">2CSF202006R1250</t>
  </si>
  <si>
    <t xml:space="preserve">FH202 AC-25/30mA</t>
  </si>
  <si>
    <t xml:space="preserve">2CSF202006R1400</t>
  </si>
  <si>
    <t xml:space="preserve">FH202 AC-40/30mA</t>
  </si>
  <si>
    <t xml:space="preserve">2CSF202006R1630</t>
  </si>
  <si>
    <t xml:space="preserve">FH202 AC-63/30mA</t>
  </si>
  <si>
    <t xml:space="preserve">2CSF202006R3250</t>
  </si>
  <si>
    <t xml:space="preserve">FH202 AC-25/300mA</t>
  </si>
  <si>
    <t xml:space="preserve">2CSF202006R3400</t>
  </si>
  <si>
    <t xml:space="preserve">FH202 AC-40/300mA</t>
  </si>
  <si>
    <t xml:space="preserve">2CSF202006R3630</t>
  </si>
  <si>
    <t xml:space="preserve">FH202 AC-63/300mA</t>
  </si>
  <si>
    <t xml:space="preserve">2CSF204005R1800</t>
  </si>
  <si>
    <t xml:space="preserve">F204 AC-80/30mA</t>
  </si>
  <si>
    <t xml:space="preserve">2CSF204005R1900</t>
  </si>
  <si>
    <t xml:space="preserve">F204 AC-100/30mA</t>
  </si>
  <si>
    <t xml:space="preserve">2CSF204005R3800</t>
  </si>
  <si>
    <t xml:space="preserve">F204 AC-80/300mA</t>
  </si>
  <si>
    <t xml:space="preserve">2CSF204005R3900</t>
  </si>
  <si>
    <t xml:space="preserve">F204 AC-100/300mA</t>
  </si>
  <si>
    <t xml:space="preserve">2CSF204006R1250</t>
  </si>
  <si>
    <t xml:space="preserve">FH204 AC-25/30mA</t>
  </si>
  <si>
    <t xml:space="preserve">2CSF204006R1400</t>
  </si>
  <si>
    <t xml:space="preserve">FH204 AC-40/30mA</t>
  </si>
  <si>
    <t xml:space="preserve">2CSF204006R1630</t>
  </si>
  <si>
    <t xml:space="preserve">FH204 AC-63/30mA</t>
  </si>
  <si>
    <t xml:space="preserve">2CSF204006R3250</t>
  </si>
  <si>
    <t xml:space="preserve">FH204 AC-25/300mA</t>
  </si>
  <si>
    <t xml:space="preserve">2CSF204006R3400</t>
  </si>
  <si>
    <t xml:space="preserve">FH204 AC-40/300mA</t>
  </si>
  <si>
    <t xml:space="preserve">2CSF204006R3630</t>
  </si>
  <si>
    <t xml:space="preserve">FH204 AC-63/300mA</t>
  </si>
  <si>
    <t xml:space="preserve">2CSG113000R4051</t>
  </si>
  <si>
    <t xml:space="preserve">ANR96-24</t>
  </si>
  <si>
    <t xml:space="preserve">2CSG133030R4022</t>
  </si>
  <si>
    <t xml:space="preserve">DMTME-96</t>
  </si>
  <si>
    <t xml:space="preserve">2CSG163030R4022</t>
  </si>
  <si>
    <t xml:space="preserve">DMTME-I-485-96</t>
  </si>
  <si>
    <t xml:space="preserve">2CSG213000R4051</t>
  </si>
  <si>
    <t xml:space="preserve">ANR96-230</t>
  </si>
  <si>
    <t xml:space="preserve">2CSG299883R4052</t>
  </si>
  <si>
    <t xml:space="preserve">M2M</t>
  </si>
  <si>
    <t xml:space="preserve">2CSG299893R4052</t>
  </si>
  <si>
    <t xml:space="preserve">M2M MODBUS</t>
  </si>
  <si>
    <t xml:space="preserve">2CSG299903R4052</t>
  </si>
  <si>
    <t xml:space="preserve">M2M ETHERNET</t>
  </si>
  <si>
    <t xml:space="preserve">2CSM110000R1011</t>
  </si>
  <si>
    <t xml:space="preserve">VLMD-1-2</t>
  </si>
  <si>
    <t xml:space="preserve">2CSM110190R1001</t>
  </si>
  <si>
    <t xml:space="preserve">VLM1/300</t>
  </si>
  <si>
    <t xml:space="preserve">2CSM110220R1001</t>
  </si>
  <si>
    <t xml:space="preserve">VLM1/500</t>
  </si>
  <si>
    <t xml:space="preserve">2CSM121000R1601</t>
  </si>
  <si>
    <t xml:space="preserve">HMT 1/110</t>
  </si>
  <si>
    <t xml:space="preserve">2CSM131000R1601</t>
  </si>
  <si>
    <t xml:space="preserve">HMT 1/220</t>
  </si>
  <si>
    <t xml:space="preserve">2CSM200883R1801</t>
  </si>
  <si>
    <t xml:space="preserve">E 92/32, 690VCA/CD</t>
  </si>
  <si>
    <t xml:space="preserve">2CSM200923R1801</t>
  </si>
  <si>
    <t xml:space="preserve">E 91/32, 690VCA/CD</t>
  </si>
  <si>
    <t xml:space="preserve">2CSM204753R1801</t>
  </si>
  <si>
    <t xml:space="preserve">E 93/32, 690VCA/CD</t>
  </si>
  <si>
    <t xml:space="preserve">2CSM210130R1001</t>
  </si>
  <si>
    <t xml:space="preserve">VLM2/100</t>
  </si>
  <si>
    <t xml:space="preserve">2CSM256313R0621</t>
  </si>
  <si>
    <t xml:space="preserve">Interruptor Horario D2, 230 VCA</t>
  </si>
  <si>
    <t xml:space="preserve">2CSM257583R0621</t>
  </si>
  <si>
    <t xml:space="preserve">Interruptor Horario D1 PLUS, 230VCA</t>
  </si>
  <si>
    <t xml:space="preserve">2CSM258763R0621</t>
  </si>
  <si>
    <t xml:space="preserve">Interruptor Horario D1, 230VCA</t>
  </si>
  <si>
    <t xml:space="preserve">2CSM277132R1801</t>
  </si>
  <si>
    <t xml:space="preserve">E 92/125, 690 VCA</t>
  </si>
  <si>
    <t xml:space="preserve">2CSM277502R1801</t>
  </si>
  <si>
    <t xml:space="preserve">E 93/125, 690 VCA</t>
  </si>
  <si>
    <t xml:space="preserve">2CSM277572R1801</t>
  </si>
  <si>
    <t xml:space="preserve">E 91/125, 690 VCA</t>
  </si>
  <si>
    <t xml:space="preserve">2CSM277583R0621</t>
  </si>
  <si>
    <t xml:space="preserve">Interruptor Horario D2 PLUS, 230 VCA</t>
  </si>
  <si>
    <t xml:space="preserve">2CSM277962R1801</t>
  </si>
  <si>
    <t xml:space="preserve">E 93/50, 690 VCA</t>
  </si>
  <si>
    <t xml:space="preserve">2CSM277972R1801</t>
  </si>
  <si>
    <t xml:space="preserve">E 92/50, 690 VCA</t>
  </si>
  <si>
    <t xml:space="preserve">2CSM279022R1801</t>
  </si>
  <si>
    <t xml:space="preserve">E 91/50, 690 VCA</t>
  </si>
  <si>
    <t xml:space="preserve">2CSM295563R1341</t>
  </si>
  <si>
    <t xml:space="preserve">Interruptor Crepuscular T1</t>
  </si>
  <si>
    <t xml:space="preserve">2CSM295723R1341</t>
  </si>
  <si>
    <t xml:space="preserve">Sensor Externo LS-D</t>
  </si>
  <si>
    <t xml:space="preserve">2CSM295793R1341</t>
  </si>
  <si>
    <t xml:space="preserve">Interruptor Crepuscular T1 PLUS</t>
  </si>
  <si>
    <t xml:space="preserve">2CSM310080R1001</t>
  </si>
  <si>
    <t xml:space="preserve">AMT1/30</t>
  </si>
  <si>
    <t xml:space="preserve">2CSM320000R1011</t>
  </si>
  <si>
    <t xml:space="preserve">AMTD-1</t>
  </si>
  <si>
    <t xml:space="preserve">2CSM420000R1011</t>
  </si>
  <si>
    <t xml:space="preserve">AMTD-2</t>
  </si>
  <si>
    <t xml:space="preserve">2CSM710000R1011</t>
  </si>
  <si>
    <t xml:space="preserve">FRZ-DIG</t>
  </si>
  <si>
    <t xml:space="preserve">2CSM810310R1001</t>
  </si>
  <si>
    <t xml:space="preserve">FRZ1</t>
  </si>
  <si>
    <t xml:space="preserve">2CSS200911R0001</t>
  </si>
  <si>
    <t xml:space="preserve">S2C-UA 12 DC</t>
  </si>
  <si>
    <t xml:space="preserve">2CSS200911R0002</t>
  </si>
  <si>
    <t xml:space="preserve">S2C-UA 24 AC</t>
  </si>
  <si>
    <t xml:space="preserve">2CSS200911R0003</t>
  </si>
  <si>
    <t xml:space="preserve">S2C-UA 48 AC</t>
  </si>
  <si>
    <t xml:space="preserve">2CSS200911R0004</t>
  </si>
  <si>
    <t xml:space="preserve">S2C-UA 110 AC</t>
  </si>
  <si>
    <t xml:space="preserve">2CSS200911R0005</t>
  </si>
  <si>
    <t xml:space="preserve">S2C-UA 230 AC</t>
  </si>
  <si>
    <t xml:space="preserve">2CSS200911R0006</t>
  </si>
  <si>
    <t xml:space="preserve">S2C-UA 400 AC</t>
  </si>
  <si>
    <t xml:space="preserve">2CTB802341R2100</t>
  </si>
  <si>
    <t xml:space="preserve">OVR T2 40-150 P TS U</t>
  </si>
  <si>
    <t xml:space="preserve">2CTB802342R2500</t>
  </si>
  <si>
    <t xml:space="preserve">OVR T2 1N 40-320 P TS U</t>
  </si>
  <si>
    <t xml:space="preserve">2CTB802344R2500</t>
  </si>
  <si>
    <t xml:space="preserve">OVR T2 2N 40-320 P TS U</t>
  </si>
  <si>
    <t xml:space="preserve">2CTB802345R2500</t>
  </si>
  <si>
    <t xml:space="preserve">OVR T2 3L 40-320 P TS U</t>
  </si>
  <si>
    <t xml:space="preserve">2CTB802346R2500</t>
  </si>
  <si>
    <t xml:space="preserve">OVR T2 3N 40-320 P TS U</t>
  </si>
  <si>
    <t xml:space="preserve">2CTB802348R3500</t>
  </si>
  <si>
    <t xml:space="preserve">OVR T2 40-150 C U</t>
  </si>
  <si>
    <t xml:space="preserve">2CTB802348R3700</t>
  </si>
  <si>
    <t xml:space="preserve">OVR T2 40-320 C U</t>
  </si>
  <si>
    <t xml:space="preserve">2CTB802348R6500</t>
  </si>
  <si>
    <t xml:space="preserve">OVR T2 70 N C U</t>
  </si>
  <si>
    <t xml:space="preserve">AA1206</t>
  </si>
  <si>
    <t xml:space="preserve">SR orejas fijac.pared 4pz</t>
  </si>
  <si>
    <t xml:space="preserve">AL1000</t>
  </si>
  <si>
    <t xml:space="preserve">L argollas elevación 4pz</t>
  </si>
  <si>
    <t xml:space="preserve">M008080000</t>
  </si>
  <si>
    <t xml:space="preserve">Caja IP44, 65x65x32, KO</t>
  </si>
  <si>
    <t xml:space="preserve">M008100000</t>
  </si>
  <si>
    <t xml:space="preserve">Caja IP44, 80x80x40, KO</t>
  </si>
  <si>
    <t xml:space="preserve">M008160000</t>
  </si>
  <si>
    <t xml:space="preserve">Caja IP55, 100x100x50, KO</t>
  </si>
  <si>
    <t xml:space="preserve">M008200000</t>
  </si>
  <si>
    <t xml:space="preserve">Caja IP55, 105x70x50, KO</t>
  </si>
  <si>
    <t xml:space="preserve">M008220000</t>
  </si>
  <si>
    <t xml:space="preserve">Caja IP55,153x110x66, KO</t>
  </si>
  <si>
    <t xml:space="preserve">M008460000</t>
  </si>
  <si>
    <t xml:space="preserve">Caja IP55, 100x100x50</t>
  </si>
  <si>
    <t xml:space="preserve">M008510000</t>
  </si>
  <si>
    <t xml:space="preserve">Caja IP55, 100x100x80</t>
  </si>
  <si>
    <t xml:space="preserve">M008520000</t>
  </si>
  <si>
    <t xml:space="preserve">Caja IP55, 153x110x66</t>
  </si>
  <si>
    <t xml:space="preserve">M009000000</t>
  </si>
  <si>
    <t xml:space="preserve">Platina Caja IP55 160x135</t>
  </si>
  <si>
    <t xml:space="preserve">M009020000</t>
  </si>
  <si>
    <t xml:space="preserve">Platina Caja IP55 220x170</t>
  </si>
  <si>
    <t xml:space="preserve">M009040000</t>
  </si>
  <si>
    <t xml:space="preserve">Platina Caja IP55 310x240</t>
  </si>
  <si>
    <t xml:space="preserve">M126440000</t>
  </si>
  <si>
    <t xml:space="preserve">EUROPA IP55, 4 Módulos</t>
  </si>
  <si>
    <t xml:space="preserve">M126460000</t>
  </si>
  <si>
    <t xml:space="preserve">EUROPA IP55, 6 Módulos</t>
  </si>
  <si>
    <t xml:space="preserve">M126500000</t>
  </si>
  <si>
    <t xml:space="preserve">EUROPA IP55, 10 Módulos</t>
  </si>
  <si>
    <t xml:space="preserve">M126520000</t>
  </si>
  <si>
    <t xml:space="preserve">EUROPA IP55, 20 Módulos</t>
  </si>
  <si>
    <t xml:space="preserve">M127640000</t>
  </si>
  <si>
    <t xml:space="preserve">EUROPA IP65, PO, 220x140x140</t>
  </si>
  <si>
    <t xml:space="preserve">M127680020</t>
  </si>
  <si>
    <t xml:space="preserve">EUROPA IP65, PO, 220x205x140</t>
  </si>
  <si>
    <t xml:space="preserve">M127720020</t>
  </si>
  <si>
    <t xml:space="preserve">EUROPA IP65, PO, 220x275x140</t>
  </si>
  <si>
    <t xml:space="preserve">M127740020</t>
  </si>
  <si>
    <t xml:space="preserve">EUROPA IP65, PO, 370x275x140</t>
  </si>
  <si>
    <t xml:space="preserve">M127760020</t>
  </si>
  <si>
    <t xml:space="preserve">EUROPA IP65, PO, 570x275x140</t>
  </si>
  <si>
    <t xml:space="preserve">M127780020</t>
  </si>
  <si>
    <t xml:space="preserve">EUROPA IP65, PO, 570x380x140</t>
  </si>
  <si>
    <t xml:space="preserve">M127840000</t>
  </si>
  <si>
    <t xml:space="preserve">EUROPA IP65, PT, 220x140x140</t>
  </si>
  <si>
    <t xml:space="preserve">M127880020</t>
  </si>
  <si>
    <t xml:space="preserve">EUROPA IP65, PT, 220x205x140</t>
  </si>
  <si>
    <t xml:space="preserve">M127920020</t>
  </si>
  <si>
    <t xml:space="preserve">EUROPA IP65, PT, 220x275x140</t>
  </si>
  <si>
    <t xml:space="preserve">M127940020</t>
  </si>
  <si>
    <t xml:space="preserve">EUROPA IP65, PT, 370x275x140</t>
  </si>
  <si>
    <t xml:space="preserve">M127960020</t>
  </si>
  <si>
    <t xml:space="preserve">EUROPA IP65, PT, 570x275x140</t>
  </si>
  <si>
    <t xml:space="preserve">M127980020</t>
  </si>
  <si>
    <t xml:space="preserve">EUROPA IP65, PT, 570x380x140</t>
  </si>
  <si>
    <t xml:space="preserve">M128040000</t>
  </si>
  <si>
    <t xml:space="preserve">Caja IP65, 220x140x140</t>
  </si>
  <si>
    <t xml:space="preserve">M128080020</t>
  </si>
  <si>
    <t xml:space="preserve">Caja IP65, 220x205x140</t>
  </si>
  <si>
    <t xml:space="preserve">M128120020</t>
  </si>
  <si>
    <t xml:space="preserve">Caja IP65, 220x275x140</t>
  </si>
  <si>
    <t xml:space="preserve">M128140020</t>
  </si>
  <si>
    <t xml:space="preserve">Caja IP65, 370x275x140</t>
  </si>
  <si>
    <t xml:space="preserve">Caja IP65, 570x275x140</t>
  </si>
  <si>
    <t xml:space="preserve">M128180020</t>
  </si>
  <si>
    <t xml:space="preserve">Caja IP65, 570x380x140</t>
  </si>
  <si>
    <t xml:space="preserve">M128390000</t>
  </si>
  <si>
    <t xml:space="preserve">Riel Din Liso, 35x27x7.5x1 mm</t>
  </si>
  <si>
    <t xml:space="preserve">M128420000</t>
  </si>
  <si>
    <t xml:space="preserve">Platina EUROPA 220x140x140</t>
  </si>
  <si>
    <t xml:space="preserve">M128440000</t>
  </si>
  <si>
    <t xml:space="preserve">Platina EUROPA 220x205x140</t>
  </si>
  <si>
    <t xml:space="preserve">M128450000</t>
  </si>
  <si>
    <t xml:space="preserve">Platina EUROPA 220x275x140</t>
  </si>
  <si>
    <t xml:space="preserve">M128460000</t>
  </si>
  <si>
    <t xml:space="preserve">Platina EUROPA 370x275x140</t>
  </si>
  <si>
    <t xml:space="preserve">Platina EUROPA 570x275x140</t>
  </si>
  <si>
    <t xml:space="preserve">M128480000</t>
  </si>
  <si>
    <t xml:space="preserve">Platina EUROPA 570x380x140</t>
  </si>
  <si>
    <t xml:space="preserve">M128490000</t>
  </si>
  <si>
    <t xml:space="preserve">Riel Din Perf, 35x27x7.5x1 mm</t>
  </si>
  <si>
    <t xml:space="preserve">M128580000</t>
  </si>
  <si>
    <t xml:space="preserve">Juego Fijación a Muro</t>
  </si>
  <si>
    <t xml:space="preserve">M128630000</t>
  </si>
  <si>
    <t xml:space="preserve">Tapas Cubremódulos, RAL 7035, para 4 módulos </t>
  </si>
  <si>
    <t xml:space="preserve">M128650000</t>
  </si>
  <si>
    <t xml:space="preserve">Cerradura EUROPA IP55</t>
  </si>
  <si>
    <t xml:space="preserve">M128660000</t>
  </si>
  <si>
    <t xml:space="preserve">Cerradura EUROPA IP65</t>
  </si>
  <si>
    <t xml:space="preserve">M128800000</t>
  </si>
  <si>
    <t xml:space="preserve">Borne N+T 2x16 + 3x25</t>
  </si>
  <si>
    <t xml:space="preserve">M128820000</t>
  </si>
  <si>
    <t xml:space="preserve">Borne N+T 6x16 + 5x25</t>
  </si>
  <si>
    <t xml:space="preserve">M128840000</t>
  </si>
  <si>
    <t xml:space="preserve">M128860000</t>
  </si>
  <si>
    <t xml:space="preserve">PC1001</t>
  </si>
  <si>
    <t xml:space="preserve">L Puerta ciega 1000x600mm</t>
  </si>
  <si>
    <t xml:space="preserve">PC1436</t>
  </si>
  <si>
    <t xml:space="preserve">L Puerta ciega 1400x800mm</t>
  </si>
  <si>
    <t xml:space="preserve">PC1836</t>
  </si>
  <si>
    <t xml:space="preserve">L Puerta ciega 1800x800mm</t>
  </si>
  <si>
    <t xml:space="preserve">PV1000</t>
  </si>
  <si>
    <t xml:space="preserve">L Puerta vidrio 1000x600mm</t>
  </si>
  <si>
    <t xml:space="preserve">PV1436</t>
  </si>
  <si>
    <t xml:space="preserve">L Puerta vidrio 1400x800mm</t>
  </si>
  <si>
    <t xml:space="preserve">PV1836</t>
  </si>
  <si>
    <t xml:space="preserve">L Puerta vidrio 1800x800mm</t>
  </si>
  <si>
    <t xml:space="preserve">SRN10630K</t>
  </si>
  <si>
    <t xml:space="preserve">SRP/CIEGA 1000X600X300        </t>
  </si>
  <si>
    <t xml:space="preserve">SRN10830K</t>
  </si>
  <si>
    <t xml:space="preserve">SRP/CIEGA 1000X800X300        </t>
  </si>
  <si>
    <t xml:space="preserve">SRN10830X</t>
  </si>
  <si>
    <t xml:space="preserve">ENCLOS.BL.DOOR.PLATES.STEEL1000X800X300</t>
  </si>
  <si>
    <t xml:space="preserve">Caja Metálica Vacía de acero inoxidable SRX IP66, IK10, medidas 1000x800x300mm  </t>
  </si>
  <si>
    <t xml:space="preserve">SRN12630K</t>
  </si>
  <si>
    <t xml:space="preserve">SRP/CIEGA 1200X600X300        </t>
  </si>
  <si>
    <t xml:space="preserve">SRN12630X</t>
  </si>
  <si>
    <t xml:space="preserve">ENCLOS.BL.DOOR.PLATES.STEEL1200X600X300</t>
  </si>
  <si>
    <t xml:space="preserve">Caja Metálica Vacía de acero inoxidable SRX IP66, IK10, medidas 1200x600x300mm </t>
  </si>
  <si>
    <t xml:space="preserve">SRN12830K</t>
  </si>
  <si>
    <t xml:space="preserve">SRP/CIEGA 1200X800X300        </t>
  </si>
  <si>
    <t xml:space="preserve">SRN12830X</t>
  </si>
  <si>
    <t xml:space="preserve">ENCLOS.BL.DOOR.PLATES.STEEL1200X800X300</t>
  </si>
  <si>
    <t xml:space="preserve">Caja Metálica Vacía de acero inoxidable SRX IP66, IK10, medidas 1200x800x300mm </t>
  </si>
  <si>
    <t xml:space="preserve">SRN3215K</t>
  </si>
  <si>
    <t xml:space="preserve">SRP/CIEGA 300 X200X150        </t>
  </si>
  <si>
    <t xml:space="preserve">SRN3215X</t>
  </si>
  <si>
    <t xml:space="preserve">ENCLOS.BL.DOOR.PLATES.STEEL300X200X150</t>
  </si>
  <si>
    <t xml:space="preserve">Caja Metálica Vacía de acero inoxidable SRX IP66, IK10, medidas 300x200x150mm</t>
  </si>
  <si>
    <t xml:space="preserve">SRN3315K</t>
  </si>
  <si>
    <t xml:space="preserve">SRP/CIEGA 300 X300X150        </t>
  </si>
  <si>
    <t xml:space="preserve">SRN3415K</t>
  </si>
  <si>
    <t xml:space="preserve">SRP/CIEGA 300 X400X150        </t>
  </si>
  <si>
    <t xml:space="preserve">SRN3415X</t>
  </si>
  <si>
    <t xml:space="preserve">ENCLOS.BL.DOOR.PLATES.STEEL300X400X150</t>
  </si>
  <si>
    <t xml:space="preserve">Caja Metálica Vacía de acero inoxidable SRX IP66, IK10, medidas 300x400x150mm </t>
  </si>
  <si>
    <t xml:space="preserve">Gabinete SRN4315K + Tmax XT1C 25A 3 Polos con Terminales p/cable (1x70 mm2). </t>
  </si>
  <si>
    <t xml:space="preserve">Gabinete SRN4315K + Tmax XT1C 32A 3 Polos con Terminales p/cable (1x70 mm2). </t>
  </si>
  <si>
    <t xml:space="preserve">Gabinete SRN4315K + Tmax XT1C 40A 3 Polos con Terminales p/cable (1x70 mm2). </t>
  </si>
  <si>
    <t xml:space="preserve">Gabinete SRN4315K + Tmax XT1C 50A 3 Polos con Terminales p/cable (1x70 mm2).</t>
  </si>
  <si>
    <t xml:space="preserve">Gabinete SRN4315K + Tmax XT1C 63A 3p con Terminales p/cable (1x70 mm2).</t>
  </si>
  <si>
    <t xml:space="preserve">Gabinete SRN4315K + Tmax XT1C 80A 3 Polos con Terminales p/cable (1x70 mm2).</t>
  </si>
  <si>
    <t xml:space="preserve">Gabinete SRN4315K + Tmax XT1C 100A 3p con Terminales p/cable (1x70 mm2). </t>
  </si>
  <si>
    <t xml:space="preserve">Gabinete SRN4315K + Tmax XT1N 125A 3 Polos con Terminales p/cable (1x70 mm2). </t>
  </si>
  <si>
    <t xml:space="preserve">Gabinete SRN4315K + Tmax XT1N 160A 3p con Terminales p/cable (1x70 mm2).</t>
  </si>
  <si>
    <t xml:space="preserve">Gabiente SRN4315K + Tmax XT3N 200A 3 Polos con Terminales p/cable (1x70 mm2). </t>
  </si>
  <si>
    <t xml:space="preserve">Gabinete SRN4315K + Tmax XT3N 250A 3p con Terminales p/cable (1x240 mm2). </t>
  </si>
  <si>
    <t xml:space="preserve">ENCLOS.BL.DOOR.PLATES.STEEL400X300X150</t>
  </si>
  <si>
    <t xml:space="preserve">Caja Metálica Vacía de acero inoxidable SRX IP66, IK10, medidas 400x300x150mm </t>
  </si>
  <si>
    <t xml:space="preserve">SRP/CIEGA 400 X300X200        </t>
  </si>
  <si>
    <t xml:space="preserve">ENCLOS.BL.DOOR.PLATES.STEEL400X300X200</t>
  </si>
  <si>
    <t xml:space="preserve">Caja Metálica Vacía de acero inoxidable SRX IP66, IK10, medidas 400x300x200mm </t>
  </si>
  <si>
    <t xml:space="preserve">SRN4420K</t>
  </si>
  <si>
    <t xml:space="preserve">SRP/CIEGA 400 X400X200        </t>
  </si>
  <si>
    <t xml:space="preserve">SRN4420X</t>
  </si>
  <si>
    <t xml:space="preserve">ENCLOS.BL.DOOR.PLATES.STEEL400X400X200</t>
  </si>
  <si>
    <t xml:space="preserve">Caja Metálica Vacía de acero inoxidable SRX IP66, IK10, medidas 400x400x200mm </t>
  </si>
  <si>
    <t xml:space="preserve">SRN4620K</t>
  </si>
  <si>
    <t xml:space="preserve">SRP/CIEGA 400 X600X200        </t>
  </si>
  <si>
    <t xml:space="preserve">SRN4620X</t>
  </si>
  <si>
    <t xml:space="preserve">ENCLOS.BL.DOOR.PLATES.STEEL400X600X200</t>
  </si>
  <si>
    <t xml:space="preserve">Caja Metálica Vacía de acero inoxidable SRX IP66, IK10, medidas 400x600x200mm </t>
  </si>
  <si>
    <t xml:space="preserve">SR4320+T5N630R630 PR221 </t>
  </si>
  <si>
    <t xml:space="preserve">SR4320+T5N400R400 2000-4000  </t>
  </si>
  <si>
    <t xml:space="preserve">SRP/CIEGA 500 X300X200        </t>
  </si>
  <si>
    <t xml:space="preserve">SRN5420K</t>
  </si>
  <si>
    <t xml:space="preserve">SRP/CIEGA 500 X400X200        </t>
  </si>
  <si>
    <t xml:space="preserve">ENCLOS.BL.DOOR.PLATES.STEEL500X400X200</t>
  </si>
  <si>
    <t xml:space="preserve">Caja Metálica Vacía de acero inoxidable SRX IP66, IK10, medidas 500x400x200mm </t>
  </si>
  <si>
    <t xml:space="preserve">SRN5425K</t>
  </si>
  <si>
    <t xml:space="preserve">SRP/CIEGA 500 X400X250        </t>
  </si>
  <si>
    <t xml:space="preserve">SRN6420K</t>
  </si>
  <si>
    <t xml:space="preserve">SRP/ciega 600x400x200      </t>
  </si>
  <si>
    <t xml:space="preserve">SRN6420X</t>
  </si>
  <si>
    <t xml:space="preserve">ENCLOS.BL.DOOR.PLATES.STEEL600X400X200</t>
  </si>
  <si>
    <t xml:space="preserve">Caja Metálica Vacía de acero inoxidable SRX IP66, IK10, medidas 600x400x200mm </t>
  </si>
  <si>
    <t xml:space="preserve">SRN6425K</t>
  </si>
  <si>
    <t xml:space="preserve">SRP/ciega 600x400x250      </t>
  </si>
  <si>
    <t xml:space="preserve">SRN6625K</t>
  </si>
  <si>
    <t xml:space="preserve">SRP/ciega 600x600x250      </t>
  </si>
  <si>
    <t xml:space="preserve">SRN7520K</t>
  </si>
  <si>
    <t xml:space="preserve">SRP/ciega 700x500x200      </t>
  </si>
  <si>
    <t xml:space="preserve">SR7525+T6N800TMA3P </t>
  </si>
  <si>
    <t xml:space="preserve">SR7525+T7S1000PR231</t>
  </si>
  <si>
    <t xml:space="preserve">SRN7525K+T7S 1250A</t>
  </si>
  <si>
    <t xml:space="preserve">SRP/ciega 700x500x250      </t>
  </si>
  <si>
    <t xml:space="preserve">ENCLOS.BL.DOOR.PLATES.STEEL700X500X250</t>
  </si>
  <si>
    <t xml:space="preserve">Caja Metálica Vacía de acero inoxidable SRX IP66, IK10, medidas 700x500x250mm </t>
  </si>
  <si>
    <t xml:space="preserve">SRN8625K</t>
  </si>
  <si>
    <t xml:space="preserve">SRP/ciega 800x600x250      </t>
  </si>
  <si>
    <t xml:space="preserve">SRN8630K</t>
  </si>
  <si>
    <t xml:space="preserve">SRP/ciega 800x600x300      </t>
  </si>
  <si>
    <t xml:space="preserve">SRN8630X</t>
  </si>
  <si>
    <t xml:space="preserve">ENCLOS.BL.DOOR.PLATES.STEEL800X600X300</t>
  </si>
  <si>
    <t xml:space="preserve">Caja Metálica Vacía de acero inoxidable SRX IP66, IK10, medidas 800x600x300mm  </t>
  </si>
  <si>
    <t xml:space="preserve">SRN8830K</t>
  </si>
  <si>
    <t xml:space="preserve">SRP/vidr. 800x800x300      </t>
  </si>
  <si>
    <t xml:space="preserve">SRN8830X</t>
  </si>
  <si>
    <t xml:space="preserve">ENCLOS.BL.DOOR.PLATES.STEEL800X800X300</t>
  </si>
  <si>
    <t xml:space="preserve">Caja Metálica Vacía de acero inoxidable SRX IP66, IK10, medidas 800x800x300mm   </t>
  </si>
  <si>
    <t xml:space="preserve">SRY10830K</t>
  </si>
  <si>
    <t xml:space="preserve">Caja Metálica Vacía SR1, sellado por la parte superior, IP65, IK 10, color gris, 1000X800X300mm.</t>
  </si>
  <si>
    <t xml:space="preserve">SRY2215K</t>
  </si>
  <si>
    <t xml:space="preserve">Caja Metálica Vacía SR1, sellado por la parte superior, IP65, IK 10, color gris, 200x200x150mm</t>
  </si>
  <si>
    <t xml:space="preserve">SRY3215K</t>
  </si>
  <si>
    <t xml:space="preserve">Caja Metálica Vacía SR1, sellado por la parte superior, IP65, IK 10, color gris, 300x200x150mm.</t>
  </si>
  <si>
    <t xml:space="preserve">SRY32515K</t>
  </si>
  <si>
    <t xml:space="preserve">Caja Metálica Vacía SR1, sellado por la parte superior, IP65, IK 10, color gris, 300x250x150mm.</t>
  </si>
  <si>
    <t xml:space="preserve">SRY3315K</t>
  </si>
  <si>
    <t xml:space="preserve">Caja Metálica Vacía SR1, sellado por la parte superior, IP65, IK 10, color gris, 300x300x150mm.</t>
  </si>
  <si>
    <t xml:space="preserve">SRY3420K</t>
  </si>
  <si>
    <t xml:space="preserve">Caja Metálica Vacía SR1, sellado por la parte superior, IP65, IK 10, color gris, 300X400X200mm.</t>
  </si>
  <si>
    <t xml:space="preserve">SRY4315K</t>
  </si>
  <si>
    <t xml:space="preserve">Caja Metálica Vacía SR1, sellado por la parte superior, IP65, IK 10, color gris, 400x300x150mm.</t>
  </si>
  <si>
    <t xml:space="preserve">SRY4320K</t>
  </si>
  <si>
    <t xml:space="preserve">Caja Metálica Vacía SR1, sellado por la parte superior, IP65, IK 10, color gris, 400x300x200mm.</t>
  </si>
  <si>
    <t xml:space="preserve">SRY4420K</t>
  </si>
  <si>
    <t xml:space="preserve">Caja Metálica Vacía SR1, sellado por la parte superior, IP65, IK 10, color gris, 400x400x200mm.</t>
  </si>
  <si>
    <t xml:space="preserve">SRY5320K</t>
  </si>
  <si>
    <t xml:space="preserve">Caja Metálica Vacía SR1, sellado por la parte superior, IP65, IK 10, color gris, 500x300x200mm.</t>
  </si>
  <si>
    <t xml:space="preserve">SRY5415K</t>
  </si>
  <si>
    <t xml:space="preserve">Caja Metálica Vacía SR1, sellado por la parte superior, IP65, IK 10, color gris, 500x400x150mm.</t>
  </si>
  <si>
    <t xml:space="preserve">SRY5420K</t>
  </si>
  <si>
    <t xml:space="preserve">Caja Metálica Vacía SR1, sellado por la parte superior, IP65, IK 10, color gris, 500x400x200mm.</t>
  </si>
  <si>
    <t xml:space="preserve">SRY5425K</t>
  </si>
  <si>
    <t xml:space="preserve">Caja Metálica Vacía SR1, sellado por la parte superior, IP65, IK 10, color gris, 500x400x250mm.</t>
  </si>
  <si>
    <t xml:space="preserve">SRY5520K</t>
  </si>
  <si>
    <t xml:space="preserve">Caja Metálica Vacía SR1, sellado por la parte superior, IP65, IK 10, color gris, 500x500x200mm.</t>
  </si>
  <si>
    <t xml:space="preserve">SRY6420K</t>
  </si>
  <si>
    <t xml:space="preserve">Caja Metálica Vacía SR1, sellado por la parte superior, IP65, IK 10, color gris, 600x400x200mm.</t>
  </si>
  <si>
    <t xml:space="preserve">SRY6425K</t>
  </si>
  <si>
    <t xml:space="preserve">Caja Metálica Vacía SR1, sellado por la parte superior, IP65, IK 10, color gris, 600x400x250mm.</t>
  </si>
  <si>
    <t xml:space="preserve">SRY6625K</t>
  </si>
  <si>
    <t xml:space="preserve">Caja Metálica Vacía SR1, sellado por la parte superior, IP65, IK 10, color gris, 600x600x250mm.</t>
  </si>
  <si>
    <t xml:space="preserve">SRY7520K</t>
  </si>
  <si>
    <t xml:space="preserve">Caja Metálica Vacía SR1, sellado por la parte superior, IP65, IK 10, color gris, 700x500x200mm.</t>
  </si>
  <si>
    <t xml:space="preserve">SRY7525K</t>
  </si>
  <si>
    <t xml:space="preserve">Caja Metálica Vacía SR1, sellado por la parte superior, IP65, IK 10, color gris, 700x500x250mm.</t>
  </si>
  <si>
    <t xml:space="preserve">SRY8625K</t>
  </si>
  <si>
    <t xml:space="preserve">Caja Metálica Vacía SR1, sellado por la parte superior, IP65, IK 10, color gris, 800x600x250mm.</t>
  </si>
  <si>
    <t xml:space="preserve">SRY8630K</t>
  </si>
  <si>
    <t xml:space="preserve">Caja Metálica Vacía SR1, sellado por la parte superior, IP65, IK 10, color gris, 800x600x300mm.</t>
  </si>
  <si>
    <t xml:space="preserve">SRY8830K</t>
  </si>
  <si>
    <t xml:space="preserve">Caja Metálica Vacía SR1, sellado por la parte superior, IP65, IK 10, color gris, 800x800x300mm.</t>
  </si>
  <si>
    <t xml:space="preserve">TT3020K</t>
  </si>
  <si>
    <t xml:space="preserve">RAINSHIELDTOP300X200WXD7035</t>
  </si>
  <si>
    <t xml:space="preserve">TT4015K</t>
  </si>
  <si>
    <t xml:space="preserve">RAINSHIELDTOP400X150WXD7035</t>
  </si>
  <si>
    <t xml:space="preserve">TT4020K</t>
  </si>
  <si>
    <t xml:space="preserve">RAINSHIELDTOP400X200WXD7035</t>
  </si>
  <si>
    <t xml:space="preserve">TT5020K</t>
  </si>
  <si>
    <t xml:space="preserve">RAINSHIELDTOP500X200WXD7035</t>
  </si>
  <si>
    <t xml:space="preserve">TT6025K</t>
  </si>
  <si>
    <t xml:space="preserve">SR Tejadillo 600x250mm</t>
  </si>
  <si>
    <t xml:space="preserve">ZA6030</t>
  </si>
  <si>
    <t xml:space="preserve">SR Zoclo 100x600x300mm</t>
  </si>
  <si>
    <t xml:space="preserve">ZA8030</t>
  </si>
  <si>
    <t xml:space="preserve">SR Zoclo 100x800x300mm</t>
  </si>
  <si>
    <t xml:space="preserve">1SCA113420R1001</t>
  </si>
  <si>
    <t xml:space="preserve">OME1PB-250 Tarjeta Electrónica para OTM160...OTM250E</t>
  </si>
  <si>
    <t xml:space="preserve">1SCA113421R1001</t>
  </si>
  <si>
    <t xml:space="preserve">OME2PB-250 Tarjeta Electrónica para OTM315…OTM400E</t>
  </si>
  <si>
    <t xml:space="preserve">1SCA113422R1001</t>
  </si>
  <si>
    <t xml:space="preserve">OME3PB-250 Electronic OTM630...OTM800E</t>
  </si>
  <si>
    <t xml:space="preserve">1SCA120152R1001</t>
  </si>
  <si>
    <t xml:space="preserve">OME4PB-250 Tarjeta Electrónica para OTM1000…OTM2500E</t>
  </si>
  <si>
    <t xml:space="preserve">1SCA126584R1001</t>
  </si>
  <si>
    <t xml:space="preserve">OC25G09PNBN00NST33, 3 STEP Cam Switch, 3P, Snap-On</t>
  </si>
  <si>
    <t xml:space="preserve">1SDA013575R1</t>
  </si>
  <si>
    <r>
      <rPr>
        <sz val="8"/>
        <color rgb="FFFFFFFF"/>
        <rFont val="Calibri"/>
        <family val="2"/>
        <charset val="1"/>
      </rPr>
      <t xml:space="preserve">1CHANGEOVERCONT.A/C</t>
    </r>
    <r>
      <rPr>
        <sz val="8"/>
        <color rgb="FFFFFFFF"/>
        <rFont val="Noto Sans"/>
        <family val="2"/>
      </rPr>
      <t xml:space="preserve">픔</t>
    </r>
    <r>
      <rPr>
        <sz val="8"/>
        <color rgb="FFFFFFFF"/>
        <rFont val="Calibri"/>
        <family val="2"/>
        <charset val="1"/>
      </rPr>
      <t xml:space="preserve">S4-S5</t>
    </r>
  </si>
  <si>
    <t xml:space="preserve">1SDA013576R1</t>
  </si>
  <si>
    <t xml:space="preserve">PLATEDIN3PS3</t>
  </si>
  <si>
    <t xml:space="preserve">1SDA013596R1</t>
  </si>
  <si>
    <t xml:space="preserve">KIT3pFF&gt;FEFS3-S4</t>
  </si>
  <si>
    <t xml:space="preserve">1SDA013597R1</t>
  </si>
  <si>
    <t xml:space="preserve">KIT4pFF&gt;FEFS3-S4</t>
  </si>
  <si>
    <t xml:space="preserve">1SDA013598R1</t>
  </si>
  <si>
    <t xml:space="preserve">KIT 3p F F&gt;F FC S3-S4                   </t>
  </si>
  <si>
    <t xml:space="preserve">1SDA013600R1</t>
  </si>
  <si>
    <t xml:space="preserve">KIT3pFF&gt;FFCCuAlS3100</t>
  </si>
  <si>
    <t xml:space="preserve">1SDA013602R1</t>
  </si>
  <si>
    <t xml:space="preserve">KIT3pFF&gt;FFCCuAlS3-S4</t>
  </si>
  <si>
    <t xml:space="preserve">1SDA013604R1</t>
  </si>
  <si>
    <t xml:space="preserve">KIT3pFF&gt;FRCS3-S4</t>
  </si>
  <si>
    <t xml:space="preserve">1SDA013606R1</t>
  </si>
  <si>
    <t xml:space="preserve">KIT3pFF&gt;FRS3-S4</t>
  </si>
  <si>
    <t xml:space="preserve">1SDA013607R1</t>
  </si>
  <si>
    <t xml:space="preserve">KIT4pFF&gt;FRS3-S4</t>
  </si>
  <si>
    <t xml:space="preserve">1SDA013608R1</t>
  </si>
  <si>
    <t xml:space="preserve">KIT3pF&gt;PMPS3-S4</t>
  </si>
  <si>
    <t xml:space="preserve">1SDA013609R1</t>
  </si>
  <si>
    <t xml:space="preserve">KIT4pF&gt;PMPS3-S4</t>
  </si>
  <si>
    <t xml:space="preserve">1SDA013610R1</t>
  </si>
  <si>
    <t xml:space="preserve">KIT3pF&gt;WMPS3-S4</t>
  </si>
  <si>
    <t xml:space="preserve">1SDA013611R1</t>
  </si>
  <si>
    <t xml:space="preserve">KIT4pF&gt;WMPS3-S4</t>
  </si>
  <si>
    <t xml:space="preserve">1SDA013693R1</t>
  </si>
  <si>
    <t xml:space="preserve">TERMINALCOVERSLOW3PS3-S4</t>
  </si>
  <si>
    <t xml:space="preserve">1SDA013694R1</t>
  </si>
  <si>
    <t xml:space="preserve">TERMINALCOVERSLOW4PS3-S4</t>
  </si>
  <si>
    <t xml:space="preserve">1SDA013695R1</t>
  </si>
  <si>
    <t xml:space="preserve">TERMINALCOVERSHIGH3PS3-S4</t>
  </si>
  <si>
    <t xml:space="preserve">1SDA013696R1</t>
  </si>
  <si>
    <t xml:space="preserve">TERMINALCOVERSHIGH4PS3-S4</t>
  </si>
  <si>
    <t xml:space="preserve">1SDA013699R1</t>
  </si>
  <si>
    <t xml:space="preserve">SCREWSSEALS3..S7-T6-T7</t>
  </si>
  <si>
    <t xml:space="preserve">1SDA013702R1</t>
  </si>
  <si>
    <t xml:space="preserve">CONN.PR211-PR212-&gt;EXT.CT/RTS4-S5F</t>
  </si>
  <si>
    <t xml:space="preserve">1SDA013703R1</t>
  </si>
  <si>
    <t xml:space="preserve">CONN.PR211-PR212-&gt;EXT.CT/RTS4-S5P</t>
  </si>
  <si>
    <t xml:space="preserve">1SDA013704R1</t>
  </si>
  <si>
    <t xml:space="preserve">CONN.PR212LSIG-&gt;EXT.CT/RTS4..S7F</t>
  </si>
  <si>
    <t xml:space="preserve">1SDA013705R1</t>
  </si>
  <si>
    <t xml:space="preserve">CONN.PR212LSIG-&gt;EXT.CT/RTS4..S7P/W</t>
  </si>
  <si>
    <t xml:space="preserve">1SDA013706R1</t>
  </si>
  <si>
    <t xml:space="preserve">KIT3pFF&gt;FEFS5</t>
  </si>
  <si>
    <t xml:space="preserve">1SDA013707R1</t>
  </si>
  <si>
    <t xml:space="preserve">KIT4pFF&gt;FEFS5</t>
  </si>
  <si>
    <t xml:space="preserve">1SDA013708R1</t>
  </si>
  <si>
    <t xml:space="preserve">KIT3pFF&gt;FFCS5</t>
  </si>
  <si>
    <t xml:space="preserve">1SDA013709R1</t>
  </si>
  <si>
    <t xml:space="preserve">KIT4pFF&gt;FFCS5</t>
  </si>
  <si>
    <t xml:space="preserve">1SDA013710R1</t>
  </si>
  <si>
    <t xml:space="preserve">KIT 3p F F&gt;F FC CuAl S5 400             </t>
  </si>
  <si>
    <t xml:space="preserve">1SDA013711R1</t>
  </si>
  <si>
    <t xml:space="preserve">TERM. C/RAME-ALL.ANT.FISSO IV S5 400    </t>
  </si>
  <si>
    <t xml:space="preserve">1SDA013714R1</t>
  </si>
  <si>
    <t xml:space="preserve">KIT3pFF&gt;FRS5</t>
  </si>
  <si>
    <t xml:space="preserve">1SDA013715R1</t>
  </si>
  <si>
    <t xml:space="preserve">KIT4pFF&gt;FRS5</t>
  </si>
  <si>
    <t xml:space="preserve">1SDA013716R1</t>
  </si>
  <si>
    <t xml:space="preserve">KIT3pF&gt;PMPS5400</t>
  </si>
  <si>
    <t xml:space="preserve">1SDA013717R1</t>
  </si>
  <si>
    <t xml:space="preserve">KIT4pF&gt;PMPS5400</t>
  </si>
  <si>
    <t xml:space="preserve">1SDA013718R1</t>
  </si>
  <si>
    <t xml:space="preserve">KIT3pF&gt;WMPS5400</t>
  </si>
  <si>
    <t xml:space="preserve">1SDA013719R1</t>
  </si>
  <si>
    <t xml:space="preserve">KIT4pF&gt;WMPS5400</t>
  </si>
  <si>
    <t xml:space="preserve">1SDA013781R1</t>
  </si>
  <si>
    <t xml:space="preserve">SOR24VS3-S4-S5</t>
  </si>
  <si>
    <t xml:space="preserve">1SDA013782R1</t>
  </si>
  <si>
    <t xml:space="preserve">SOR48VS3-S4-S5</t>
  </si>
  <si>
    <t xml:space="preserve">1SDA013783R1</t>
  </si>
  <si>
    <t xml:space="preserve">SOR110VS3-S4-S5</t>
  </si>
  <si>
    <t xml:space="preserve">1SDA013785R1</t>
  </si>
  <si>
    <t xml:space="preserve">SOR220/230VS3-S4-S5</t>
  </si>
  <si>
    <t xml:space="preserve">1SDA013786R1</t>
  </si>
  <si>
    <t xml:space="preserve">SOR380/400VACS3-S4-S5</t>
  </si>
  <si>
    <t xml:space="preserve">1SDA013833R1</t>
  </si>
  <si>
    <t xml:space="preserve">UVR24VDCS3-S4-S5</t>
  </si>
  <si>
    <t xml:space="preserve">1SDA013835R1</t>
  </si>
  <si>
    <t xml:space="preserve">UVR48VDCS3-S4-S5</t>
  </si>
  <si>
    <t xml:space="preserve">1SDA013838R1</t>
  </si>
  <si>
    <t xml:space="preserve">UVR110/125VDCS3-S4-S5</t>
  </si>
  <si>
    <t xml:space="preserve">1SDA013839R1</t>
  </si>
  <si>
    <t xml:space="preserve">UVR220/250VDCS3-S4-S5</t>
  </si>
  <si>
    <t xml:space="preserve">1SDA013840R1</t>
  </si>
  <si>
    <r>
      <rPr>
        <sz val="8"/>
        <color rgb="FFFFFFFF"/>
        <rFont val="Calibri"/>
        <family val="2"/>
        <charset val="1"/>
      </rPr>
      <t xml:space="preserve">UVR</t>
    </r>
    <r>
      <rPr>
        <sz val="8"/>
        <color rgb="FFFFFFFF"/>
        <rFont val="Noto Sans"/>
        <family val="2"/>
      </rPr>
      <t xml:space="preserve">䲃</t>
    </r>
    <r>
      <rPr>
        <sz val="8"/>
        <color rgb="FFFFFFFF"/>
        <rFont val="Calibri"/>
        <family val="2"/>
        <charset val="1"/>
      </rPr>
      <t xml:space="preserve">LAGDEVICE110-220VACS3-S4-S5</t>
    </r>
  </si>
  <si>
    <t xml:space="preserve">1SDA013842R1</t>
  </si>
  <si>
    <t xml:space="preserve">UVR24VACS3-S4-S5</t>
  </si>
  <si>
    <t xml:space="preserve">1SDA013844R1</t>
  </si>
  <si>
    <t xml:space="preserve">MT 110/127VAC S3-S4-S5                  </t>
  </si>
  <si>
    <t xml:space="preserve">1SDA013846R1</t>
  </si>
  <si>
    <t xml:space="preserve">UVR220/250VACS3-S4-S5</t>
  </si>
  <si>
    <t xml:space="preserve">1SDA013847R1</t>
  </si>
  <si>
    <t xml:space="preserve">UVR380/440VACS3-S4-S5</t>
  </si>
  <si>
    <t xml:space="preserve">1SDA013856R1</t>
  </si>
  <si>
    <t xml:space="preserve">2 CONMUT. A/C S3-S4-S5                  </t>
  </si>
  <si>
    <t xml:space="preserve">1SDA013857R1</t>
  </si>
  <si>
    <t xml:space="preserve">CONNECTORMOTORS3-S4-S5-S6F</t>
  </si>
  <si>
    <t xml:space="preserve">1SDA013858R1</t>
  </si>
  <si>
    <t xml:space="preserve">CONNECTORMOTORS3-S4-S5-S6P/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 * #,##0.00_ ;_ * \-#,##0.00_ ;_ * \-??_ ;_ @_ "/>
    <numFmt numFmtId="167" formatCode="_(\$* #,##0.00_);_(\$* \(#,##0.00\);_(\$* \-??_);_(@_)"/>
    <numFmt numFmtId="168" formatCode="[$$-409]#,##0.00"/>
    <numFmt numFmtId="169" formatCode="_-\$* #,##0.00_-;&quot;-$&quot;* #,##0.00_-;_-\$* \-??_-;_-@_-"/>
    <numFmt numFmtId="170" formatCode="General"/>
    <numFmt numFmtId="171" formatCode="0%"/>
    <numFmt numFmtId="172" formatCode="0.00"/>
    <numFmt numFmtId="173" formatCode="0.0000"/>
    <numFmt numFmtId="174" formatCode="0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Geneva"/>
      <family val="0"/>
      <charset val="1"/>
    </font>
    <font>
      <sz val="10"/>
      <name val="Tahoma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Caviar Dreams"/>
      <family val="2"/>
      <charset val="1"/>
    </font>
    <font>
      <sz val="11"/>
      <color rgb="FF000000"/>
      <name val="Calibri Light"/>
      <family val="2"/>
      <charset val="1"/>
    </font>
    <font>
      <sz val="11"/>
      <name val="Calibri Light"/>
      <family val="2"/>
      <charset val="1"/>
    </font>
    <font>
      <sz val="12"/>
      <color rgb="FFBFBFBF"/>
      <name val="Caviar Dreams"/>
      <family val="2"/>
      <charset val="1"/>
    </font>
    <font>
      <b val="true"/>
      <sz val="12"/>
      <color rgb="FF404040"/>
      <name val="Caviar Dreams"/>
      <family val="2"/>
      <charset val="1"/>
    </font>
    <font>
      <b val="true"/>
      <sz val="12"/>
      <color rgb="FF808080"/>
      <name val="Caviar Dreams"/>
      <family val="2"/>
      <charset val="1"/>
    </font>
    <font>
      <sz val="12"/>
      <name val="Caviar Dreams"/>
      <family val="2"/>
      <charset val="1"/>
    </font>
    <font>
      <sz val="12"/>
      <color rgb="FF808080"/>
      <name val="Caviar Dreams"/>
      <family val="2"/>
      <charset val="1"/>
    </font>
    <font>
      <b val="true"/>
      <sz val="12"/>
      <color rgb="FFFFFFFF"/>
      <name val="Caviar Dreams"/>
      <family val="2"/>
      <charset val="1"/>
    </font>
    <font>
      <b val="true"/>
      <sz val="12"/>
      <color rgb="FF000000"/>
      <name val="Caviar Dreams"/>
      <family val="2"/>
      <charset val="1"/>
    </font>
    <font>
      <b val="true"/>
      <sz val="12"/>
      <name val="Caviar Dreams"/>
      <family val="2"/>
      <charset val="1"/>
    </font>
    <font>
      <b val="true"/>
      <sz val="12"/>
      <color rgb="FFF2F2F2"/>
      <name val="Caviar Dreams"/>
      <family val="2"/>
      <charset val="1"/>
    </font>
    <font>
      <sz val="9"/>
      <color rgb="FF000000"/>
      <name val="Calibri Light"/>
      <family val="2"/>
      <charset val="1"/>
    </font>
    <font>
      <sz val="9"/>
      <name val="Calibri Light"/>
      <family val="2"/>
      <charset val="1"/>
    </font>
    <font>
      <b val="true"/>
      <sz val="12"/>
      <color rgb="FF262626"/>
      <name val="Caviar Dreams"/>
      <family val="2"/>
      <charset val="1"/>
    </font>
    <font>
      <sz val="12"/>
      <color rgb="FF262626"/>
      <name val="Caviar Dreams"/>
      <family val="2"/>
      <charset val="1"/>
    </font>
    <font>
      <b val="true"/>
      <i val="true"/>
      <u val="single"/>
      <sz val="12"/>
      <color rgb="FF000000"/>
      <name val="Caviar Dreams"/>
      <family val="2"/>
      <charset val="1"/>
    </font>
    <font>
      <i val="true"/>
      <u val="single"/>
      <sz val="12"/>
      <color rgb="FF000000"/>
      <name val="Caviar Dreams"/>
      <family val="2"/>
      <charset val="1"/>
    </font>
    <font>
      <sz val="24"/>
      <color rgb="FF262626"/>
      <name val="Calibri Light"/>
      <family val="2"/>
    </font>
    <font>
      <sz val="18"/>
      <color rgb="FF262626"/>
      <name val="Calibri Light"/>
      <family val="2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9"/>
      <color rgb="FFFFFFFF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8"/>
      <color rgb="FFFFFFFF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4C00"/>
        <bgColor rgb="FFFF3399"/>
      </patternFill>
    </fill>
    <fill>
      <patternFill patternType="solid">
        <fgColor rgb="FFF79646"/>
        <bgColor rgb="FFFF8080"/>
      </patternFill>
    </fill>
    <fill>
      <patternFill patternType="solid">
        <fgColor rgb="FF2D7CA1"/>
        <bgColor rgb="FF008080"/>
      </patternFill>
    </fill>
    <fill>
      <patternFill patternType="solid">
        <fgColor rgb="FF00B050"/>
        <bgColor rgb="FF008080"/>
      </patternFill>
    </fill>
    <fill>
      <patternFill patternType="solid">
        <fgColor rgb="FFFF3399"/>
        <bgColor rgb="FFFF00FF"/>
      </patternFill>
    </fill>
    <fill>
      <patternFill patternType="solid">
        <fgColor rgb="FF7030A0"/>
        <bgColor rgb="FF993366"/>
      </patternFill>
    </fill>
    <fill>
      <patternFill patternType="solid">
        <fgColor rgb="FFD9D9D9"/>
        <bgColor rgb="FFDCE6F2"/>
      </patternFill>
    </fill>
    <fill>
      <patternFill patternType="solid">
        <fgColor rgb="FFFF0000"/>
        <bgColor rgb="FFFF4C00"/>
      </patternFill>
    </fill>
    <fill>
      <patternFill patternType="solid">
        <fgColor rgb="FF000000"/>
        <bgColor rgb="FF262626"/>
      </patternFill>
    </fill>
    <fill>
      <patternFill patternType="solid">
        <fgColor rgb="FFFFC000"/>
        <bgColor rgb="FFF79646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9D9D9"/>
      </patternFill>
    </fill>
    <fill>
      <patternFill patternType="solid">
        <fgColor rgb="FF92D050"/>
        <bgColor rgb="FFBFBFB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1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6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23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9" borderId="15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11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11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9" borderId="1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22" fillId="11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22" fillId="11" borderId="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9" borderId="1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9" borderId="2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2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9" borderId="2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9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2" fillId="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22" fillId="9" borderId="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0" fontId="3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1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6" fillId="14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6" fillId="14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6" fillId="1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6" fillId="1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6" fillId="1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Comma_Lista General ATAP(Agosto 2005)" xfId="22"/>
    <cellStyle name="Currency 2" xfId="23"/>
    <cellStyle name="Millares 2" xfId="24"/>
    <cellStyle name="Normal 2" xfId="25"/>
    <cellStyle name="Normal 3" xfId="26"/>
    <cellStyle name="Normal 3 2" xfId="27"/>
    <cellStyle name="Normal 41" xfId="28"/>
    <cellStyle name="Normal 8" xfId="29"/>
    <cellStyle name="Normal_Lista Impresa 2011-Rev" xfId="30"/>
    <cellStyle name="S5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2D7CA1"/>
      <rgbColor rgb="FFBFBFBF"/>
      <rgbColor rgb="FF808080"/>
      <rgbColor rgb="FF9999FF"/>
      <rgbColor rgb="FF7030A0"/>
      <rgbColor rgb="FFF2F2F2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79646"/>
      <rgbColor rgb="FFFF4C00"/>
      <rgbColor rgb="FF666699"/>
      <rgbColor rgb="FF969696"/>
      <rgbColor rgb="FF003366"/>
      <rgbColor rgb="FF00B050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080</xdr:colOff>
      <xdr:row>0</xdr:row>
      <xdr:rowOff>351720</xdr:rowOff>
    </xdr:from>
    <xdr:to>
      <xdr:col>4</xdr:col>
      <xdr:colOff>833400</xdr:colOff>
      <xdr:row>0</xdr:row>
      <xdr:rowOff>1266480</xdr:rowOff>
    </xdr:to>
    <xdr:pic>
      <xdr:nvPicPr>
        <xdr:cNvPr id="0" name="Imagen 3" descr=""/>
        <xdr:cNvPicPr/>
      </xdr:nvPicPr>
      <xdr:blipFill>
        <a:blip r:embed="rId1"/>
        <a:srcRect l="80366" t="21700" r="2681" b="24050"/>
        <a:stretch/>
      </xdr:blipFill>
      <xdr:spPr>
        <a:xfrm>
          <a:off x="2499840" y="351720"/>
          <a:ext cx="2199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0</xdr:row>
      <xdr:rowOff>142920</xdr:rowOff>
    </xdr:from>
    <xdr:to>
      <xdr:col>3</xdr:col>
      <xdr:colOff>284040</xdr:colOff>
      <xdr:row>2</xdr:row>
      <xdr:rowOff>45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7960" y="142920"/>
          <a:ext cx="263484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5560</xdr:colOff>
      <xdr:row>0</xdr:row>
      <xdr:rowOff>366120</xdr:rowOff>
    </xdr:from>
    <xdr:to>
      <xdr:col>42</xdr:col>
      <xdr:colOff>289800</xdr:colOff>
      <xdr:row>0</xdr:row>
      <xdr:rowOff>871200</xdr:rowOff>
    </xdr:to>
    <xdr:sp>
      <xdr:nvSpPr>
        <xdr:cNvPr id="2" name="CuadroTexto 4"/>
        <xdr:cNvSpPr/>
      </xdr:nvSpPr>
      <xdr:spPr>
        <a:xfrm>
          <a:off x="12906720" y="366120"/>
          <a:ext cx="62107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MX" sz="2400" spc="-1" strike="noStrike">
              <a:solidFill>
                <a:srgbClr val="262626"/>
              </a:solidFill>
              <a:latin typeface="Calibri Light"/>
            </a:rPr>
            <a:t>Cotizador Interruptores de Caja Moldead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86080</xdr:colOff>
      <xdr:row>0</xdr:row>
      <xdr:rowOff>714240</xdr:rowOff>
    </xdr:from>
    <xdr:to>
      <xdr:col>10</xdr:col>
      <xdr:colOff>1154880</xdr:colOff>
      <xdr:row>0</xdr:row>
      <xdr:rowOff>1115280</xdr:rowOff>
    </xdr:to>
    <xdr:sp>
      <xdr:nvSpPr>
        <xdr:cNvPr id="3" name="CuadroTexto 7"/>
        <xdr:cNvSpPr/>
      </xdr:nvSpPr>
      <xdr:spPr>
        <a:xfrm>
          <a:off x="15330240" y="714240"/>
          <a:ext cx="32230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MX" sz="1800" spc="-1" strike="noStrike">
              <a:solidFill>
                <a:srgbClr val="262626"/>
              </a:solidFill>
              <a:latin typeface="Calibri Light"/>
            </a:rPr>
            <a:t>Distribución en Baja Tensió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693000</xdr:colOff>
      <xdr:row>0</xdr:row>
      <xdr:rowOff>1133640</xdr:rowOff>
    </xdr:from>
    <xdr:to>
      <xdr:col>10</xdr:col>
      <xdr:colOff>1065960</xdr:colOff>
      <xdr:row>0</xdr:row>
      <xdr:rowOff>1179000</xdr:rowOff>
    </xdr:to>
    <xdr:sp>
      <xdr:nvSpPr>
        <xdr:cNvPr id="4" name="Rectángulo 5"/>
        <xdr:cNvSpPr/>
      </xdr:nvSpPr>
      <xdr:spPr>
        <a:xfrm>
          <a:off x="14537160" y="1133640"/>
          <a:ext cx="3927240" cy="45360"/>
        </a:xfrm>
        <a:prstGeom prst="rect">
          <a:avLst/>
        </a:prstGeom>
        <a:solidFill>
          <a:srgbClr val="ff0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0</xdr:col>
      <xdr:colOff>544680</xdr:colOff>
      <xdr:row>86</xdr:row>
      <xdr:rowOff>9360</xdr:rowOff>
    </xdr:from>
    <xdr:to>
      <xdr:col>42</xdr:col>
      <xdr:colOff>158040</xdr:colOff>
      <xdr:row>90</xdr:row>
      <xdr:rowOff>9720</xdr:rowOff>
    </xdr:to>
    <xdr:pic>
      <xdr:nvPicPr>
        <xdr:cNvPr id="5" name="Imagen 10" descr="Interruptores Caja Moldeada Serie TMAX T7 50kA@440V (1000 AMP a 1600 AMP) SIN ZAPATAS"/>
        <xdr:cNvPicPr/>
      </xdr:nvPicPr>
      <xdr:blipFill>
        <a:blip r:embed="rId3"/>
        <a:stretch/>
      </xdr:blipFill>
      <xdr:spPr>
        <a:xfrm>
          <a:off x="17943120" y="26231760"/>
          <a:ext cx="10425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7840</xdr:colOff>
      <xdr:row>69</xdr:row>
      <xdr:rowOff>128160</xdr:rowOff>
    </xdr:from>
    <xdr:to>
      <xdr:col>42</xdr:col>
      <xdr:colOff>158040</xdr:colOff>
      <xdr:row>73</xdr:row>
      <xdr:rowOff>4680</xdr:rowOff>
    </xdr:to>
    <xdr:pic>
      <xdr:nvPicPr>
        <xdr:cNvPr id="6" name="Imagen 11" descr="Interruptores Caja Moldeada Serie TMAX T5 100kA@220V (320 AMP a 630 AMP) SIN ZAPATAS"/>
        <xdr:cNvPicPr/>
      </xdr:nvPicPr>
      <xdr:blipFill>
        <a:blip r:embed="rId4"/>
        <a:stretch/>
      </xdr:blipFill>
      <xdr:spPr>
        <a:xfrm>
          <a:off x="17936280" y="21321360"/>
          <a:ext cx="104940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720</xdr:colOff>
      <xdr:row>14</xdr:row>
      <xdr:rowOff>128880</xdr:rowOff>
    </xdr:from>
    <xdr:to>
      <xdr:col>42</xdr:col>
      <xdr:colOff>213120</xdr:colOff>
      <xdr:row>17</xdr:row>
      <xdr:rowOff>133200</xdr:rowOff>
    </xdr:to>
    <xdr:pic>
      <xdr:nvPicPr>
        <xdr:cNvPr id="7" name="Imagen 12" descr="Interruptores Caja Moldeada Serie TMAX XT1 40kA@220V (25 AMP a 160 AMP) SIN ZAPATAS"/>
        <xdr:cNvPicPr/>
      </xdr:nvPicPr>
      <xdr:blipFill>
        <a:blip r:embed="rId5"/>
        <a:stretch/>
      </xdr:blipFill>
      <xdr:spPr>
        <a:xfrm>
          <a:off x="17777160" y="4395960"/>
          <a:ext cx="126360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8440</xdr:colOff>
      <xdr:row>32</xdr:row>
      <xdr:rowOff>162000</xdr:rowOff>
    </xdr:from>
    <xdr:to>
      <xdr:col>42</xdr:col>
      <xdr:colOff>213120</xdr:colOff>
      <xdr:row>35</xdr:row>
      <xdr:rowOff>234360</xdr:rowOff>
    </xdr:to>
    <xdr:pic>
      <xdr:nvPicPr>
        <xdr:cNvPr id="8" name="Imagen 13" descr="Interruptores Caja Moldeada Serie TMAX XT3 50kA@220V (125 AMP a 250 AMP) SIN ZAPATAS"/>
        <xdr:cNvPicPr/>
      </xdr:nvPicPr>
      <xdr:blipFill>
        <a:blip r:embed="rId6"/>
        <a:stretch/>
      </xdr:blipFill>
      <xdr:spPr>
        <a:xfrm>
          <a:off x="17786880" y="10429920"/>
          <a:ext cx="125388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4000</xdr:colOff>
      <xdr:row>50</xdr:row>
      <xdr:rowOff>219240</xdr:rowOff>
    </xdr:from>
    <xdr:to>
      <xdr:col>42</xdr:col>
      <xdr:colOff>244080</xdr:colOff>
      <xdr:row>53</xdr:row>
      <xdr:rowOff>277560</xdr:rowOff>
    </xdr:to>
    <xdr:pic>
      <xdr:nvPicPr>
        <xdr:cNvPr id="9" name="Imagen 14" descr="Interruptores Caja Moldeada Serie TMAX XT4 65kA@440V (125 AMP a 250 AMP) SIN ZAPATAS"/>
        <xdr:cNvPicPr/>
      </xdr:nvPicPr>
      <xdr:blipFill>
        <a:blip r:embed="rId7"/>
        <a:stretch/>
      </xdr:blipFill>
      <xdr:spPr>
        <a:xfrm>
          <a:off x="17722440" y="15792480"/>
          <a:ext cx="1349280" cy="127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912240</xdr:colOff>
      <xdr:row>27</xdr:row>
      <xdr:rowOff>362160</xdr:rowOff>
    </xdr:from>
    <xdr:to>
      <xdr:col>6</xdr:col>
      <xdr:colOff>1167120</xdr:colOff>
      <xdr:row>27</xdr:row>
      <xdr:rowOff>362160</xdr:rowOff>
    </xdr:to>
    <xdr:cxnSp>
      <xdr:nvCxnSpPr>
        <xdr:cNvPr id="10" name="Conector recto de flecha 6"/>
        <xdr:cNvCxnSpPr/>
      </xdr:nvCxnSpPr>
      <xdr:spPr>
        <a:xfrm>
          <a:off x="5915880" y="8563320"/>
          <a:ext cx="1453680" cy="36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5</xdr:col>
      <xdr:colOff>912240</xdr:colOff>
      <xdr:row>45</xdr:row>
      <xdr:rowOff>362160</xdr:rowOff>
    </xdr:from>
    <xdr:to>
      <xdr:col>6</xdr:col>
      <xdr:colOff>1167120</xdr:colOff>
      <xdr:row>45</xdr:row>
      <xdr:rowOff>362160</xdr:rowOff>
    </xdr:to>
    <xdr:cxnSp>
      <xdr:nvCxnSpPr>
        <xdr:cNvPr id="11" name="Conector recto de flecha 15"/>
        <xdr:cNvCxnSpPr/>
      </xdr:nvCxnSpPr>
      <xdr:spPr>
        <a:xfrm>
          <a:off x="5915880" y="14449680"/>
          <a:ext cx="1453680" cy="36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5</xdr:col>
      <xdr:colOff>912240</xdr:colOff>
      <xdr:row>64</xdr:row>
      <xdr:rowOff>362160</xdr:rowOff>
    </xdr:from>
    <xdr:to>
      <xdr:col>6</xdr:col>
      <xdr:colOff>1167120</xdr:colOff>
      <xdr:row>64</xdr:row>
      <xdr:rowOff>362160</xdr:rowOff>
    </xdr:to>
    <xdr:cxnSp>
      <xdr:nvCxnSpPr>
        <xdr:cNvPr id="12" name="Conector recto de flecha 16"/>
        <xdr:cNvCxnSpPr/>
      </xdr:nvCxnSpPr>
      <xdr:spPr>
        <a:xfrm>
          <a:off x="5915880" y="20079000"/>
          <a:ext cx="1453680" cy="36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5</xdr:col>
      <xdr:colOff>912240</xdr:colOff>
      <xdr:row>81</xdr:row>
      <xdr:rowOff>362160</xdr:rowOff>
    </xdr:from>
    <xdr:to>
      <xdr:col>6</xdr:col>
      <xdr:colOff>1167120</xdr:colOff>
      <xdr:row>81</xdr:row>
      <xdr:rowOff>362160</xdr:rowOff>
    </xdr:to>
    <xdr:cxnSp>
      <xdr:nvCxnSpPr>
        <xdr:cNvPr id="13" name="Conector recto de flecha 17"/>
        <xdr:cNvCxnSpPr/>
      </xdr:nvCxnSpPr>
      <xdr:spPr>
        <a:xfrm>
          <a:off x="5915880" y="25136640"/>
          <a:ext cx="1453680" cy="36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5</xdr:col>
      <xdr:colOff>912240</xdr:colOff>
      <xdr:row>98</xdr:row>
      <xdr:rowOff>362160</xdr:rowOff>
    </xdr:from>
    <xdr:to>
      <xdr:col>6</xdr:col>
      <xdr:colOff>1167120</xdr:colOff>
      <xdr:row>98</xdr:row>
      <xdr:rowOff>362160</xdr:rowOff>
    </xdr:to>
    <xdr:cxnSp>
      <xdr:nvCxnSpPr>
        <xdr:cNvPr id="14" name="Conector recto de flecha 18"/>
        <xdr:cNvCxnSpPr/>
      </xdr:nvCxnSpPr>
      <xdr:spPr>
        <a:xfrm>
          <a:off x="5915880" y="29946960"/>
          <a:ext cx="1453680" cy="36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6.57"/>
    <col collapsed="false" customWidth="true" hidden="false" outlineLevel="0" max="3" min="3" style="1" width="18"/>
    <col collapsed="false" customWidth="true" hidden="false" outlineLevel="0" max="4" min="4" style="1" width="15.57"/>
    <col collapsed="false" customWidth="true" hidden="false" outlineLevel="0" max="5" min="5" style="1" width="16.14"/>
    <col collapsed="false" customWidth="true" hidden="false" outlineLevel="0" max="6" min="6" style="1" width="17"/>
    <col collapsed="false" customWidth="true" hidden="false" outlineLevel="0" max="7" min="7" style="1" width="19.42"/>
    <col collapsed="false" customWidth="true" hidden="false" outlineLevel="0" max="8" min="8" style="1" width="89"/>
    <col collapsed="false" customWidth="true" hidden="false" outlineLevel="0" max="9" min="9" style="2" width="26.86"/>
    <col collapsed="false" customWidth="true" hidden="false" outlineLevel="0" max="10" min="10" style="1" width="23.57"/>
    <col collapsed="false" customWidth="true" hidden="false" outlineLevel="0" max="11" min="11" style="1" width="16.71"/>
    <col collapsed="false" customWidth="true" hidden="false" outlineLevel="0" max="12" min="12" style="1" width="3.57"/>
    <col collapsed="false" customWidth="true" hidden="true" outlineLevel="0" max="16" min="13" style="3" width="3.57"/>
    <col collapsed="false" customWidth="true" hidden="true" outlineLevel="0" max="17" min="17" style="3" width="8.86"/>
    <col collapsed="false" customWidth="true" hidden="true" outlineLevel="0" max="35" min="18" style="3" width="3.57"/>
    <col collapsed="false" customWidth="true" hidden="true" outlineLevel="0" max="36" min="36" style="4" width="6"/>
    <col collapsed="false" customWidth="false" hidden="true" outlineLevel="0" max="37" min="37" style="4" width="11.43"/>
    <col collapsed="false" customWidth="true" hidden="true" outlineLevel="0" max="40" min="38" style="4" width="11.53"/>
    <col collapsed="false" customWidth="true" hidden="true" outlineLevel="0" max="42" min="41" style="3" width="11.53"/>
    <col collapsed="false" customWidth="false" hidden="false" outlineLevel="0" max="43" min="43" style="3" width="11.43"/>
    <col collapsed="false" customWidth="true" hidden="false" outlineLevel="0" max="44" min="44" style="3" width="18.86"/>
    <col collapsed="false" customWidth="true" hidden="false" outlineLevel="0" max="45" min="45" style="5" width="57.71"/>
    <col collapsed="false" customWidth="true" hidden="false" outlineLevel="0" max="46" min="46" style="5" width="18.86"/>
    <col collapsed="false" customWidth="false" hidden="false" outlineLevel="0" max="16384" min="47" style="5" width="11.43"/>
  </cols>
  <sheetData>
    <row r="1" customFormat="false" ht="100.5" hidden="false" customHeight="true" outlineLevel="0" collapsed="false">
      <c r="B1" s="6"/>
      <c r="C1" s="6"/>
      <c r="D1" s="6"/>
      <c r="E1" s="6"/>
      <c r="F1" s="6"/>
      <c r="G1" s="6"/>
      <c r="H1" s="6"/>
      <c r="I1" s="6"/>
    </row>
    <row r="2" s="11" customFormat="true" ht="5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7"/>
      <c r="K2" s="7"/>
      <c r="L2" s="7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K2" s="10"/>
      <c r="AL2" s="10"/>
      <c r="AM2" s="10"/>
      <c r="AN2" s="10"/>
      <c r="AO2" s="9"/>
      <c r="AP2" s="9"/>
      <c r="AQ2" s="9"/>
      <c r="AR2" s="9"/>
    </row>
    <row r="3" customFormat="false" ht="37.5" hidden="false" customHeight="true" outlineLevel="0" collapsed="false">
      <c r="B3" s="12" t="s">
        <v>0</v>
      </c>
      <c r="I3" s="13"/>
      <c r="AW3" s="5" t="s">
        <v>1</v>
      </c>
    </row>
    <row r="4" customFormat="false" ht="15.75" hidden="false" customHeight="fals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6"/>
    </row>
    <row r="5" s="22" customFormat="true" ht="17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8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/>
      <c r="AK5" s="21"/>
      <c r="AL5" s="21"/>
      <c r="AM5" s="21"/>
      <c r="AN5" s="21"/>
      <c r="AO5" s="20"/>
      <c r="AP5" s="20"/>
      <c r="AQ5" s="20"/>
      <c r="AR5" s="20"/>
    </row>
    <row r="6" s="22" customFormat="true" ht="17.25" hidden="false" customHeight="true" outlineLevel="0" collapsed="false">
      <c r="A6" s="23"/>
      <c r="B6" s="18" t="s">
        <v>4</v>
      </c>
      <c r="C6" s="18"/>
      <c r="D6" s="18"/>
      <c r="E6" s="18"/>
      <c r="F6" s="18"/>
      <c r="G6" s="18"/>
      <c r="H6" s="18"/>
      <c r="I6" s="24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/>
      <c r="AK6" s="21"/>
      <c r="AL6" s="21"/>
      <c r="AM6" s="21"/>
      <c r="AN6" s="21"/>
      <c r="AO6" s="20"/>
      <c r="AP6" s="20"/>
      <c r="AQ6" s="20"/>
      <c r="AR6" s="20"/>
    </row>
    <row r="7" s="22" customFormat="true" ht="17.25" hidden="false" customHeight="true" outlineLevel="0" collapsed="false">
      <c r="A7" s="25"/>
      <c r="B7" s="18" t="s">
        <v>5</v>
      </c>
      <c r="C7" s="18"/>
      <c r="D7" s="18"/>
      <c r="E7" s="18"/>
      <c r="F7" s="18"/>
      <c r="G7" s="18"/>
      <c r="H7" s="18"/>
      <c r="I7" s="19"/>
      <c r="J7" s="19"/>
      <c r="K7" s="19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/>
      <c r="AK7" s="21"/>
      <c r="AL7" s="21"/>
      <c r="AM7" s="21"/>
      <c r="AN7" s="21"/>
      <c r="AO7" s="20"/>
      <c r="AP7" s="20"/>
      <c r="AQ7" s="20"/>
      <c r="AR7" s="20"/>
    </row>
    <row r="8" s="22" customFormat="true" ht="17.25" hidden="false" customHeight="true" outlineLevel="0" collapsed="false">
      <c r="A8" s="26"/>
      <c r="B8" s="18" t="s">
        <v>6</v>
      </c>
      <c r="C8" s="18"/>
      <c r="D8" s="18"/>
      <c r="E8" s="18"/>
      <c r="F8" s="18"/>
      <c r="G8" s="18"/>
      <c r="H8" s="18"/>
      <c r="I8" s="27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1"/>
      <c r="AK8" s="21"/>
      <c r="AL8" s="21"/>
      <c r="AM8" s="21"/>
      <c r="AN8" s="21"/>
      <c r="AO8" s="20"/>
      <c r="AP8" s="20"/>
      <c r="AQ8" s="20"/>
      <c r="AR8" s="20"/>
    </row>
    <row r="9" s="22" customFormat="true" ht="17.25" hidden="false" customHeight="true" outlineLevel="0" collapsed="false">
      <c r="A9" s="28"/>
      <c r="B9" s="18" t="s">
        <v>7</v>
      </c>
      <c r="C9" s="18"/>
      <c r="D9" s="18"/>
      <c r="E9" s="18"/>
      <c r="F9" s="18"/>
      <c r="G9" s="18"/>
      <c r="H9" s="18"/>
      <c r="I9" s="27"/>
      <c r="J9" s="19"/>
      <c r="K9" s="19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1"/>
      <c r="AK9" s="21"/>
      <c r="AL9" s="21"/>
      <c r="AM9" s="21"/>
      <c r="AN9" s="21"/>
      <c r="AO9" s="20"/>
      <c r="AP9" s="20"/>
      <c r="AQ9" s="20"/>
      <c r="AR9" s="20"/>
    </row>
    <row r="10" s="22" customFormat="true" ht="17.25" hidden="false" customHeight="true" outlineLevel="0" collapsed="false">
      <c r="A10" s="29"/>
      <c r="B10" s="18" t="s">
        <v>8</v>
      </c>
      <c r="C10" s="18"/>
      <c r="D10" s="18"/>
      <c r="E10" s="18"/>
      <c r="F10" s="18"/>
      <c r="G10" s="18"/>
      <c r="H10" s="18"/>
      <c r="I10" s="27"/>
      <c r="J10" s="19"/>
      <c r="K10" s="19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1"/>
      <c r="AK10" s="21"/>
      <c r="AL10" s="21"/>
      <c r="AM10" s="21"/>
      <c r="AN10" s="21"/>
      <c r="AO10" s="20"/>
      <c r="AP10" s="20"/>
      <c r="AQ10" s="20"/>
      <c r="AR10" s="20"/>
    </row>
    <row r="11" customFormat="false" ht="17.25" hidden="false" customHeight="false" outlineLevel="0" collapsed="false">
      <c r="A11" s="30"/>
      <c r="B11" s="31" t="s">
        <v>9</v>
      </c>
      <c r="C11" s="31"/>
      <c r="D11" s="31"/>
      <c r="E11" s="31"/>
      <c r="F11" s="31"/>
      <c r="G11" s="31"/>
      <c r="H11" s="31"/>
      <c r="J11" s="32"/>
    </row>
    <row r="12" customFormat="false" ht="33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J12" s="35" t="s">
        <v>10</v>
      </c>
    </row>
    <row r="13" customFormat="false" ht="17.25" hidden="false" customHeight="false" outlineLevel="0" collapsed="false">
      <c r="A13" s="36"/>
      <c r="B13" s="34"/>
      <c r="C13" s="34"/>
      <c r="D13" s="34"/>
      <c r="E13" s="34"/>
      <c r="F13" s="34"/>
      <c r="G13" s="34"/>
      <c r="H13" s="34"/>
      <c r="J13" s="37" t="n">
        <f aca="false">SUM(J17+J19+J25+J26)</f>
        <v>4156.7</v>
      </c>
    </row>
    <row r="14" customFormat="false" ht="6" hidden="false" customHeight="true" outlineLevel="0" collapsed="false">
      <c r="B14" s="38"/>
      <c r="C14" s="38"/>
      <c r="D14" s="38"/>
      <c r="E14" s="38"/>
      <c r="F14" s="38"/>
      <c r="G14" s="38"/>
      <c r="H14" s="38"/>
      <c r="I14" s="39"/>
    </row>
    <row r="15" s="43" customFormat="true" ht="20.25" hidden="false" customHeight="true" outlineLevel="0" collapsed="false">
      <c r="A15" s="19"/>
      <c r="B15" s="40" t="s">
        <v>11</v>
      </c>
      <c r="C15" s="40"/>
      <c r="D15" s="40"/>
      <c r="E15" s="40"/>
      <c r="F15" s="40"/>
      <c r="G15" s="40"/>
      <c r="H15" s="40"/>
      <c r="I15" s="40"/>
      <c r="J15" s="40"/>
      <c r="K15" s="19"/>
      <c r="L15" s="19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2"/>
      <c r="AJ15" s="42"/>
      <c r="AK15" s="42"/>
      <c r="AL15" s="42"/>
      <c r="AM15" s="42"/>
      <c r="AN15" s="41"/>
      <c r="AO15" s="41"/>
      <c r="AP15" s="41"/>
      <c r="AQ15" s="41"/>
      <c r="AR15" s="41"/>
    </row>
    <row r="16" s="43" customFormat="true" ht="54" hidden="false" customHeight="true" outlineLevel="0" collapsed="false">
      <c r="A16" s="19"/>
      <c r="B16" s="44" t="s">
        <v>12</v>
      </c>
      <c r="C16" s="45" t="s">
        <v>13</v>
      </c>
      <c r="D16" s="46" t="s">
        <v>14</v>
      </c>
      <c r="E16" s="47" t="s">
        <v>15</v>
      </c>
      <c r="F16" s="48" t="s">
        <v>16</v>
      </c>
      <c r="G16" s="49" t="s">
        <v>17</v>
      </c>
      <c r="H16" s="50" t="s">
        <v>18</v>
      </c>
      <c r="I16" s="51" t="s">
        <v>19</v>
      </c>
      <c r="J16" s="52" t="s">
        <v>20</v>
      </c>
      <c r="K16" s="1"/>
      <c r="L16" s="19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2"/>
      <c r="AJ16" s="42"/>
      <c r="AK16" s="42"/>
      <c r="AL16" s="42"/>
      <c r="AM16" s="42"/>
      <c r="AN16" s="41"/>
      <c r="AO16" s="41"/>
      <c r="AP16" s="41"/>
      <c r="AQ16" s="41"/>
      <c r="AR16" s="41"/>
    </row>
    <row r="17" s="64" customFormat="true" ht="20.25" hidden="false" customHeight="true" outlineLevel="0" collapsed="false">
      <c r="A17" s="53"/>
      <c r="B17" s="54" t="n">
        <v>32</v>
      </c>
      <c r="C17" s="55" t="n">
        <v>220</v>
      </c>
      <c r="D17" s="55" t="n">
        <v>40</v>
      </c>
      <c r="E17" s="56" t="str">
        <f aca="false">Hoja1!U5</f>
        <v>TMD</v>
      </c>
      <c r="F17" s="57" t="s">
        <v>21</v>
      </c>
      <c r="G17" s="58" t="s">
        <v>22</v>
      </c>
      <c r="H17" s="59" t="str">
        <f aca="false">Hoja1!Y5</f>
        <v>XT1C 32 amp, Icc= 40 Kamp a 220 volts Relé TMD</v>
      </c>
      <c r="I17" s="60" t="str">
        <f aca="false">Hoja1!Z5</f>
        <v>1SDA067392R1</v>
      </c>
      <c r="J17" s="61" t="n">
        <f aca="false">ROUNDUP(IF(ISERROR(VLOOKUP(I17,MXP!$B$1:$N$90000,11,0)*1),0,(VLOOKUP(I17,MXP!$B$1:$N$90000,11,0)*1)),1)</f>
        <v>904.4</v>
      </c>
      <c r="K17" s="53"/>
      <c r="L17" s="53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3"/>
      <c r="AJ17" s="63"/>
      <c r="AK17" s="63"/>
      <c r="AL17" s="63"/>
      <c r="AM17" s="63"/>
      <c r="AN17" s="62"/>
      <c r="AO17" s="62"/>
      <c r="AP17" s="62"/>
      <c r="AQ17" s="62"/>
      <c r="AR17" s="41"/>
      <c r="AS17" s="43"/>
      <c r="AT17" s="43"/>
      <c r="AU17" s="43"/>
    </row>
    <row r="18" s="43" customFormat="true" ht="25.5" hidden="false" customHeight="true" outlineLevel="0" collapsed="false">
      <c r="A18" s="19"/>
      <c r="B18" s="65"/>
      <c r="C18" s="66"/>
      <c r="D18" s="66"/>
      <c r="E18" s="66"/>
      <c r="F18" s="66"/>
      <c r="G18" s="66"/>
      <c r="H18" s="50" t="s">
        <v>23</v>
      </c>
      <c r="I18" s="51" t="s">
        <v>24</v>
      </c>
      <c r="J18" s="52" t="s">
        <v>20</v>
      </c>
      <c r="K18" s="19"/>
      <c r="L18" s="19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/>
      <c r="AJ18" s="42"/>
      <c r="AK18" s="42"/>
      <c r="AL18" s="42"/>
      <c r="AM18" s="42"/>
      <c r="AN18" s="41"/>
      <c r="AO18" s="41"/>
      <c r="AP18" s="41"/>
      <c r="AQ18" s="41"/>
      <c r="AR18" s="41"/>
    </row>
    <row r="19" s="64" customFormat="true" ht="45" hidden="false" customHeight="true" outlineLevel="0" collapsed="false">
      <c r="A19" s="53"/>
      <c r="B19" s="67"/>
      <c r="C19" s="68"/>
      <c r="D19" s="69"/>
      <c r="E19" s="69"/>
      <c r="F19" s="69"/>
      <c r="G19" s="69"/>
      <c r="H19" s="70" t="str">
        <f aca="false">Hoja1!AD5</f>
        <v>Juego de Terminales para cables de Cobre/Aluminio FC CuAl   50 mm2 (14...1 AWG) para interruptor XT1 hasta 160 A , 6 Pzs</v>
      </c>
      <c r="I19" s="71" t="str">
        <f aca="false">Hoja1!AC5</f>
        <v>1SDA066907R1</v>
      </c>
      <c r="J19" s="72" t="n">
        <f aca="false">ROUNDUP(IF(ISERROR(VLOOKUP(I19,MXP!$B$1:$N$90000,11,0)*1),0,(VLOOKUP(I19,MXP!$B$1:$N$90000,11,0)*1)),1)</f>
        <v>112.7</v>
      </c>
      <c r="K19" s="53"/>
      <c r="L19" s="53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3"/>
      <c r="AJ19" s="63"/>
      <c r="AK19" s="63"/>
      <c r="AL19" s="63"/>
      <c r="AM19" s="63"/>
      <c r="AN19" s="62"/>
      <c r="AO19" s="62"/>
      <c r="AP19" s="62"/>
      <c r="AQ19" s="62"/>
      <c r="AR19" s="62"/>
    </row>
    <row r="20" s="64" customFormat="true" ht="16.5" hidden="true" customHeight="false" outlineLevel="0" collapsed="false">
      <c r="A20" s="53"/>
      <c r="B20" s="73"/>
      <c r="C20" s="74"/>
      <c r="D20" s="66"/>
      <c r="E20" s="66"/>
      <c r="F20" s="66"/>
      <c r="G20" s="66"/>
      <c r="I20" s="75"/>
      <c r="J20" s="76"/>
      <c r="K20" s="53"/>
      <c r="L20" s="53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3"/>
      <c r="AJ20" s="63"/>
      <c r="AK20" s="63"/>
      <c r="AL20" s="63"/>
      <c r="AM20" s="63"/>
      <c r="AN20" s="62"/>
      <c r="AO20" s="62"/>
      <c r="AP20" s="62"/>
      <c r="AQ20" s="62"/>
      <c r="AR20" s="62"/>
    </row>
    <row r="21" s="64" customFormat="true" ht="25.5" hidden="true" customHeight="true" outlineLevel="0" collapsed="false">
      <c r="A21" s="53"/>
      <c r="B21" s="73"/>
      <c r="C21" s="74"/>
      <c r="D21" s="66"/>
      <c r="E21" s="66"/>
      <c r="F21" s="66"/>
      <c r="G21" s="66"/>
      <c r="I21" s="75"/>
      <c r="J21" s="76"/>
      <c r="K21" s="53"/>
      <c r="L21" s="53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3"/>
      <c r="AJ21" s="63"/>
      <c r="AK21" s="63"/>
      <c r="AL21" s="63"/>
      <c r="AM21" s="63"/>
      <c r="AN21" s="62"/>
      <c r="AO21" s="62"/>
      <c r="AP21" s="62"/>
      <c r="AQ21" s="62"/>
      <c r="AR21" s="62"/>
    </row>
    <row r="22" s="64" customFormat="true" ht="14.25" hidden="true" customHeight="true" outlineLevel="0" collapsed="false">
      <c r="A22" s="53"/>
      <c r="B22" s="73"/>
      <c r="C22" s="74"/>
      <c r="D22" s="66"/>
      <c r="E22" s="66"/>
      <c r="F22" s="66"/>
      <c r="G22" s="66"/>
      <c r="I22" s="75"/>
      <c r="J22" s="76"/>
      <c r="K22" s="53"/>
      <c r="L22" s="53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3"/>
      <c r="AJ22" s="63"/>
      <c r="AK22" s="63"/>
      <c r="AL22" s="63"/>
      <c r="AM22" s="63"/>
      <c r="AN22" s="62"/>
      <c r="AO22" s="62"/>
      <c r="AP22" s="62"/>
      <c r="AQ22" s="62"/>
      <c r="AR22" s="62"/>
    </row>
    <row r="23" s="64" customFormat="true" ht="18.75" hidden="true" customHeight="true" outlineLevel="0" collapsed="false">
      <c r="A23" s="53"/>
      <c r="B23" s="73"/>
      <c r="C23" s="74"/>
      <c r="D23" s="66"/>
      <c r="E23" s="66"/>
      <c r="F23" s="66"/>
      <c r="G23" s="66"/>
      <c r="I23" s="75"/>
      <c r="J23" s="76"/>
      <c r="K23" s="53"/>
      <c r="L23" s="53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3"/>
      <c r="AJ23" s="63"/>
      <c r="AK23" s="63"/>
      <c r="AL23" s="63"/>
      <c r="AM23" s="63"/>
      <c r="AN23" s="62"/>
      <c r="AO23" s="62"/>
      <c r="AP23" s="62"/>
      <c r="AQ23" s="62"/>
      <c r="AR23" s="62"/>
    </row>
    <row r="24" s="41" customFormat="true" ht="33" hidden="false" customHeight="false" outlineLevel="0" collapsed="false">
      <c r="A24" s="19"/>
      <c r="B24" s="65"/>
      <c r="C24" s="66"/>
      <c r="D24" s="66"/>
      <c r="E24" s="66"/>
      <c r="F24" s="66"/>
      <c r="G24" s="66"/>
      <c r="H24" s="77" t="s">
        <v>25</v>
      </c>
      <c r="I24" s="51" t="s">
        <v>26</v>
      </c>
      <c r="J24" s="52" t="s">
        <v>20</v>
      </c>
      <c r="K24" s="19"/>
      <c r="L24" s="19"/>
      <c r="AI24" s="42"/>
      <c r="AJ24" s="42"/>
      <c r="AK24" s="42"/>
      <c r="AL24" s="42"/>
      <c r="AM24" s="42"/>
    </row>
    <row r="25" s="41" customFormat="true" ht="30.75" hidden="false" customHeight="true" outlineLevel="0" collapsed="false">
      <c r="A25" s="19"/>
      <c r="B25" s="65"/>
      <c r="C25" s="66"/>
      <c r="D25" s="66"/>
      <c r="E25" s="66"/>
      <c r="F25" s="66"/>
      <c r="G25" s="66"/>
      <c r="H25" s="78" t="str">
        <f aca="false">IF($F$17="SI",IF($G$17="metalico",Hoja1!AH5,IF($G$17="inox",Hoja1!AL5,IF($G$17="termo plastico",Hoja1!AN5,""))),"")</f>
        <v>Gabinete Metálico INOX Vacío SR IP 65, IK 10,  400x300x150</v>
      </c>
      <c r="I25" s="60" t="str">
        <f aca="false">IF($F$17="SI",IF($G$17="metalico",Hoja1!AG5,IF($G$17="inox",Hoja1!AK5,IF($G$17="termo plastico",Hoja1!AM5,""))),"")</f>
        <v>SRN4315X</v>
      </c>
      <c r="J25" s="79" t="n">
        <f aca="false">ROUNDUP(IF(ISERROR(VLOOKUP(I25,MXP!$B$1:$N$90000,11,0)*1),0,(VLOOKUP(I25,MXP!$B$1:$N$90000,11,0)*1)),1)</f>
        <v>3139.6</v>
      </c>
      <c r="K25" s="19"/>
      <c r="L25" s="19"/>
      <c r="AI25" s="42"/>
      <c r="AJ25" s="42"/>
      <c r="AK25" s="42"/>
      <c r="AL25" s="42"/>
      <c r="AM25" s="42"/>
    </row>
    <row r="26" s="41" customFormat="true" ht="30.75" hidden="false" customHeight="true" outlineLevel="0" collapsed="false">
      <c r="A26" s="19"/>
      <c r="B26" s="65"/>
      <c r="C26" s="66"/>
      <c r="D26" s="66"/>
      <c r="E26" s="66"/>
      <c r="F26" s="66"/>
      <c r="G26" s="66"/>
      <c r="H26" s="78" t="str">
        <f aca="false">IF($F$17="SI",IF($G$17="termo plastico",Hoja1!AP5,""),"")</f>
        <v/>
      </c>
      <c r="I26" s="60" t="str">
        <f aca="false">IF($F$17="SI",IF($G$17="termo plastico",Hoja1!AO5,""),"")</f>
        <v/>
      </c>
      <c r="J26" s="79" t="n">
        <f aca="false">ROUNDUP(IF(ISERROR(VLOOKUP(I26,MXP!$B$1:$N$90000,11,0)*1),0,(VLOOKUP(I26,MXP!$B$1:$N$90000,11,0)*1)),1)</f>
        <v>0</v>
      </c>
      <c r="K26" s="19"/>
      <c r="L26" s="19"/>
      <c r="AI26" s="42"/>
      <c r="AJ26" s="42"/>
      <c r="AK26" s="42"/>
      <c r="AL26" s="42"/>
      <c r="AM26" s="42"/>
    </row>
    <row r="27" s="41" customFormat="true" ht="50.25" hidden="false" customHeight="true" outlineLevel="0" collapsed="false">
      <c r="A27" s="19"/>
      <c r="B27" s="65"/>
      <c r="C27" s="66"/>
      <c r="D27" s="66"/>
      <c r="E27" s="66"/>
      <c r="F27" s="80" t="s">
        <v>27</v>
      </c>
      <c r="G27" s="80"/>
      <c r="H27" s="77" t="s">
        <v>28</v>
      </c>
      <c r="I27" s="51" t="s">
        <v>29</v>
      </c>
      <c r="J27" s="52" t="s">
        <v>20</v>
      </c>
      <c r="K27" s="19"/>
      <c r="L27" s="19"/>
      <c r="AI27" s="42"/>
      <c r="AJ27" s="42"/>
      <c r="AK27" s="42"/>
      <c r="AL27" s="42"/>
      <c r="AM27" s="42"/>
    </row>
    <row r="28" s="41" customFormat="true" ht="45" hidden="false" customHeight="true" outlineLevel="0" collapsed="false">
      <c r="A28" s="19"/>
      <c r="B28" s="81"/>
      <c r="C28" s="69"/>
      <c r="D28" s="69"/>
      <c r="E28" s="69"/>
      <c r="F28" s="80"/>
      <c r="G28" s="80"/>
      <c r="H28" s="82" t="str">
        <f aca="false">IF(F17="SI",Hoja1!AJ5,"")</f>
        <v>Interruptor 3 polos de 32A con gabinete métálico SRN de 400 x 300 x 150 mm</v>
      </c>
      <c r="I28" s="82" t="str">
        <f aca="false">IF(F17="SI",Hoja1!AI5,"")</f>
        <v>SRN4315067392K</v>
      </c>
      <c r="J28" s="83" t="n">
        <f aca="false">ROUNDUP(IF(ISERROR(VLOOKUP(I28,MXP!$B$1:$N$90000,11,0)*1),0,(VLOOKUP(I28,MXP!$B$1:$N$90000,11,0)*1)),1)</f>
        <v>1974.3</v>
      </c>
      <c r="K28" s="19"/>
      <c r="L28" s="19"/>
      <c r="AI28" s="42"/>
      <c r="AJ28" s="42"/>
      <c r="AK28" s="42"/>
      <c r="AL28" s="42"/>
      <c r="AM28" s="42"/>
    </row>
    <row r="29" s="43" customFormat="true" ht="62.25" hidden="false" customHeight="true" outlineLevel="0" collapsed="false">
      <c r="A29" s="19"/>
      <c r="B29" s="84"/>
      <c r="C29" s="19"/>
      <c r="D29" s="19"/>
      <c r="E29" s="19"/>
      <c r="F29" s="19"/>
      <c r="G29" s="19"/>
      <c r="H29" s="19"/>
      <c r="I29" s="84"/>
      <c r="J29" s="19"/>
      <c r="K29" s="19"/>
      <c r="L29" s="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2"/>
      <c r="AK29" s="42"/>
      <c r="AL29" s="42"/>
      <c r="AM29" s="42"/>
      <c r="AN29" s="42"/>
      <c r="AO29" s="41"/>
      <c r="AP29" s="41"/>
      <c r="AQ29" s="41"/>
      <c r="AR29" s="41"/>
    </row>
    <row r="30" customFormat="false" ht="33" hidden="false" customHeight="true" outlineLevel="0" collapsed="false">
      <c r="A30" s="19"/>
      <c r="B30" s="34"/>
      <c r="C30" s="34"/>
      <c r="D30" s="34"/>
      <c r="E30" s="34"/>
      <c r="F30" s="34"/>
      <c r="G30" s="34"/>
      <c r="H30" s="34"/>
      <c r="J30" s="35" t="s">
        <v>10</v>
      </c>
    </row>
    <row r="31" customFormat="false" ht="17.25" hidden="false" customHeight="false" outlineLevel="0" collapsed="false">
      <c r="A31" s="19"/>
      <c r="B31" s="34"/>
      <c r="C31" s="34"/>
      <c r="D31" s="34"/>
      <c r="E31" s="34"/>
      <c r="F31" s="34"/>
      <c r="G31" s="34"/>
      <c r="H31" s="34"/>
      <c r="J31" s="37" t="n">
        <f aca="false">SUM(J35+J37+J43+J44)</f>
        <v>0</v>
      </c>
    </row>
    <row r="32" customFormat="false" ht="5.25" hidden="false" customHeight="true" outlineLevel="0" collapsed="false">
      <c r="B32" s="38"/>
      <c r="C32" s="38"/>
      <c r="D32" s="38"/>
      <c r="E32" s="38"/>
      <c r="F32" s="38"/>
      <c r="G32" s="38"/>
      <c r="H32" s="38"/>
      <c r="I32" s="39"/>
    </row>
    <row r="33" s="43" customFormat="true" ht="20.25" hidden="false" customHeight="true" outlineLevel="0" collapsed="false">
      <c r="A33" s="19"/>
      <c r="B33" s="85" t="s">
        <v>30</v>
      </c>
      <c r="C33" s="85"/>
      <c r="D33" s="85"/>
      <c r="E33" s="85"/>
      <c r="F33" s="85"/>
      <c r="G33" s="85"/>
      <c r="H33" s="85"/>
      <c r="I33" s="85"/>
      <c r="J33" s="85"/>
      <c r="K33" s="19"/>
      <c r="L33" s="19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2"/>
      <c r="AJ33" s="42"/>
      <c r="AK33" s="42"/>
      <c r="AL33" s="42"/>
      <c r="AM33" s="42"/>
      <c r="AN33" s="41"/>
      <c r="AO33" s="41"/>
      <c r="AP33" s="41"/>
      <c r="AQ33" s="41"/>
      <c r="AR33" s="41"/>
    </row>
    <row r="34" s="43" customFormat="true" ht="49.5" hidden="false" customHeight="false" outlineLevel="0" collapsed="false">
      <c r="A34" s="19"/>
      <c r="B34" s="44" t="s">
        <v>12</v>
      </c>
      <c r="C34" s="45" t="s">
        <v>13</v>
      </c>
      <c r="D34" s="46" t="s">
        <v>14</v>
      </c>
      <c r="E34" s="86" t="s">
        <v>15</v>
      </c>
      <c r="F34" s="48" t="s">
        <v>16</v>
      </c>
      <c r="G34" s="49" t="s">
        <v>17</v>
      </c>
      <c r="H34" s="50" t="s">
        <v>18</v>
      </c>
      <c r="I34" s="51" t="s">
        <v>19</v>
      </c>
      <c r="J34" s="52" t="s">
        <v>20</v>
      </c>
      <c r="K34" s="19"/>
      <c r="L34" s="19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2"/>
      <c r="AJ34" s="42"/>
      <c r="AK34" s="42"/>
      <c r="AL34" s="42"/>
      <c r="AM34" s="42"/>
      <c r="AN34" s="41"/>
      <c r="AO34" s="41"/>
      <c r="AP34" s="41"/>
      <c r="AQ34" s="41"/>
      <c r="AR34" s="41"/>
    </row>
    <row r="35" s="64" customFormat="true" ht="20.25" hidden="false" customHeight="true" outlineLevel="0" collapsed="false">
      <c r="A35" s="53"/>
      <c r="B35" s="54" t="n">
        <v>250</v>
      </c>
      <c r="C35" s="55" t="n">
        <v>220</v>
      </c>
      <c r="D35" s="55" t="n">
        <v>25</v>
      </c>
      <c r="E35" s="87" t="str">
        <f aca="false">Hoja1!U24</f>
        <v>no existe</v>
      </c>
      <c r="F35" s="57" t="s">
        <v>21</v>
      </c>
      <c r="G35" s="58" t="s">
        <v>31</v>
      </c>
      <c r="H35" s="59" t="str">
        <f aca="false">Hoja1!Y24</f>
        <v>no existe para este valor de corriente</v>
      </c>
      <c r="I35" s="60" t="str">
        <f aca="false">Hoja1!Z24</f>
        <v/>
      </c>
      <c r="J35" s="61" t="n">
        <f aca="false">ROUNDUP(IF(ISERROR(VLOOKUP(I35,MXP!$B$1:$N$90000,11,0)*1),0,(VLOOKUP(I35,MXP!$B$1:$N$90000,11,0)*1)),1)</f>
        <v>0</v>
      </c>
      <c r="K35" s="53"/>
      <c r="L35" s="53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3"/>
      <c r="AJ35" s="63"/>
      <c r="AK35" s="63"/>
      <c r="AL35" s="63"/>
      <c r="AM35" s="63"/>
      <c r="AN35" s="62"/>
      <c r="AO35" s="62"/>
      <c r="AP35" s="62"/>
      <c r="AQ35" s="62"/>
      <c r="AR35" s="62"/>
    </row>
    <row r="36" s="43" customFormat="true" ht="33.75" hidden="false" customHeight="true" outlineLevel="0" collapsed="false">
      <c r="A36" s="19"/>
      <c r="B36" s="65"/>
      <c r="C36" s="66"/>
      <c r="D36" s="66"/>
      <c r="E36" s="66"/>
      <c r="F36" s="66"/>
      <c r="G36" s="66"/>
      <c r="H36" s="50" t="s">
        <v>23</v>
      </c>
      <c r="I36" s="51" t="s">
        <v>24</v>
      </c>
      <c r="J36" s="52" t="s">
        <v>20</v>
      </c>
      <c r="K36" s="19"/>
      <c r="L36" s="19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2"/>
      <c r="AJ36" s="42"/>
      <c r="AK36" s="42"/>
      <c r="AL36" s="42"/>
      <c r="AM36" s="42"/>
      <c r="AN36" s="41"/>
      <c r="AO36" s="41"/>
      <c r="AP36" s="41"/>
      <c r="AQ36" s="41"/>
      <c r="AR36" s="41"/>
    </row>
    <row r="37" s="64" customFormat="true" ht="32.25" hidden="false" customHeight="true" outlineLevel="0" collapsed="false">
      <c r="A37" s="53"/>
      <c r="B37" s="67"/>
      <c r="C37" s="68"/>
      <c r="D37" s="69"/>
      <c r="E37" s="69"/>
      <c r="F37" s="69"/>
      <c r="G37" s="69"/>
      <c r="H37" s="70" t="str">
        <f aca="false">Hoja1!AD24</f>
        <v/>
      </c>
      <c r="I37" s="71" t="str">
        <f aca="false">Hoja1!AC24</f>
        <v/>
      </c>
      <c r="J37" s="72" t="n">
        <f aca="false">ROUNDUP(IF(ISERROR(VLOOKUP(I37,MXP!$B$1:$N$90000,11,0)*1),0,(VLOOKUP(I37,MXP!$B$1:$N$90000,11,0)*1)),1)</f>
        <v>0</v>
      </c>
      <c r="K37" s="53"/>
      <c r="L37" s="53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3"/>
      <c r="AJ37" s="63"/>
      <c r="AK37" s="63"/>
      <c r="AL37" s="63"/>
      <c r="AM37" s="63"/>
      <c r="AN37" s="62"/>
      <c r="AO37" s="62"/>
      <c r="AP37" s="62"/>
      <c r="AQ37" s="62"/>
      <c r="AR37" s="62"/>
    </row>
    <row r="38" s="64" customFormat="true" ht="16.5" hidden="true" customHeight="false" outlineLevel="0" collapsed="false">
      <c r="A38" s="53"/>
      <c r="B38" s="73"/>
      <c r="C38" s="74"/>
      <c r="D38" s="66"/>
      <c r="E38" s="66"/>
      <c r="F38" s="66"/>
      <c r="G38" s="66"/>
      <c r="I38" s="75"/>
      <c r="J38" s="76"/>
      <c r="K38" s="53"/>
      <c r="L38" s="53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3"/>
      <c r="AJ38" s="63"/>
      <c r="AK38" s="63"/>
      <c r="AL38" s="63"/>
      <c r="AM38" s="63"/>
      <c r="AN38" s="62"/>
      <c r="AO38" s="62"/>
      <c r="AP38" s="62"/>
      <c r="AQ38" s="62"/>
      <c r="AR38" s="62"/>
    </row>
    <row r="39" s="64" customFormat="true" ht="14.25" hidden="true" customHeight="true" outlineLevel="0" collapsed="false">
      <c r="A39" s="53"/>
      <c r="B39" s="73"/>
      <c r="C39" s="74"/>
      <c r="D39" s="66"/>
      <c r="E39" s="66"/>
      <c r="F39" s="66"/>
      <c r="G39" s="66"/>
      <c r="I39" s="75"/>
      <c r="J39" s="76"/>
      <c r="K39" s="53"/>
      <c r="L39" s="53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3"/>
      <c r="AJ39" s="63"/>
      <c r="AK39" s="63"/>
      <c r="AL39" s="63"/>
      <c r="AM39" s="63"/>
      <c r="AN39" s="62"/>
      <c r="AO39" s="62"/>
      <c r="AP39" s="62"/>
      <c r="AQ39" s="62"/>
      <c r="AR39" s="62"/>
    </row>
    <row r="40" s="64" customFormat="true" ht="14.25" hidden="true" customHeight="true" outlineLevel="0" collapsed="false">
      <c r="A40" s="53"/>
      <c r="B40" s="73"/>
      <c r="C40" s="74"/>
      <c r="D40" s="66"/>
      <c r="E40" s="66"/>
      <c r="F40" s="66"/>
      <c r="G40" s="66"/>
      <c r="I40" s="75"/>
      <c r="J40" s="76"/>
      <c r="K40" s="53"/>
      <c r="L40" s="53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3"/>
      <c r="AJ40" s="63"/>
      <c r="AK40" s="63"/>
      <c r="AL40" s="63"/>
      <c r="AM40" s="63"/>
      <c r="AN40" s="62"/>
      <c r="AO40" s="62"/>
      <c r="AP40" s="62"/>
      <c r="AQ40" s="62"/>
      <c r="AR40" s="62"/>
    </row>
    <row r="41" s="64" customFormat="true" ht="14.25" hidden="true" customHeight="true" outlineLevel="0" collapsed="false">
      <c r="A41" s="53"/>
      <c r="B41" s="73"/>
      <c r="C41" s="74"/>
      <c r="D41" s="66"/>
      <c r="E41" s="66"/>
      <c r="F41" s="66"/>
      <c r="G41" s="66"/>
      <c r="I41" s="75"/>
      <c r="J41" s="76"/>
      <c r="K41" s="53"/>
      <c r="L41" s="53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3"/>
      <c r="AJ41" s="63"/>
      <c r="AK41" s="63"/>
      <c r="AL41" s="63"/>
      <c r="AM41" s="63"/>
      <c r="AN41" s="62"/>
      <c r="AO41" s="62"/>
      <c r="AP41" s="62"/>
      <c r="AQ41" s="62"/>
      <c r="AR41" s="62"/>
    </row>
    <row r="42" s="41" customFormat="true" ht="33" hidden="false" customHeight="false" outlineLevel="0" collapsed="false">
      <c r="A42" s="19"/>
      <c r="B42" s="65"/>
      <c r="C42" s="66"/>
      <c r="D42" s="66"/>
      <c r="E42" s="66"/>
      <c r="F42" s="66"/>
      <c r="G42" s="66"/>
      <c r="H42" s="77" t="s">
        <v>25</v>
      </c>
      <c r="I42" s="51" t="s">
        <v>26</v>
      </c>
      <c r="J42" s="52" t="s">
        <v>20</v>
      </c>
      <c r="K42" s="19"/>
      <c r="L42" s="19"/>
      <c r="AI42" s="42"/>
      <c r="AJ42" s="42"/>
      <c r="AK42" s="42"/>
      <c r="AL42" s="42"/>
      <c r="AM42" s="42"/>
    </row>
    <row r="43" s="41" customFormat="true" ht="30.75" hidden="false" customHeight="true" outlineLevel="0" collapsed="false">
      <c r="A43" s="19"/>
      <c r="B43" s="65"/>
      <c r="C43" s="66"/>
      <c r="D43" s="66"/>
      <c r="E43" s="66"/>
      <c r="F43" s="66"/>
      <c r="G43" s="66"/>
      <c r="H43" s="78" t="str">
        <f aca="false">IF($F$35="SI",IF($G$35="metalico",Hoja1!AH24,IF($G$35="inox",Hoja1!AL24,IF($G$35="termo plastico",Hoja1!AN24,""))),"")</f>
        <v>no existe para los valores seleccionados</v>
      </c>
      <c r="I43" s="60" t="str">
        <f aca="false">IF($F$35="SI",IF(G35="metalico",Hoja1!AI24,IF(G35="inox",Hoja1!AK24,IF(G35="termo plastico",Hoja1!AM24,""))),"")</f>
        <v>no existe para los valores seleccionados</v>
      </c>
      <c r="J43" s="79" t="n">
        <f aca="false">ROUNDUP(IF(ISERROR(VLOOKUP(I43,MXP!$B$1:$N$90000,11,0)*1),0,(VLOOKUP(I43,MXP!$B$1:$N$90000,11,0)*1)),1)</f>
        <v>0</v>
      </c>
      <c r="K43" s="19"/>
      <c r="L43" s="19"/>
      <c r="AI43" s="42"/>
      <c r="AJ43" s="42"/>
      <c r="AK43" s="42"/>
      <c r="AL43" s="42"/>
      <c r="AM43" s="42"/>
    </row>
    <row r="44" s="41" customFormat="true" ht="30.75" hidden="false" customHeight="true" outlineLevel="0" collapsed="false">
      <c r="A44" s="19"/>
      <c r="B44" s="65"/>
      <c r="C44" s="66"/>
      <c r="D44" s="66"/>
      <c r="E44" s="66"/>
      <c r="F44" s="66"/>
      <c r="G44" s="66"/>
      <c r="H44" s="78" t="str">
        <f aca="false">IF($F$35="SI",IF($G$35="termo plastico",Hoja1!AP24,""),"")</f>
        <v>no existe para los valores seleccionados</v>
      </c>
      <c r="I44" s="60" t="str">
        <f aca="false">IF($F$35="SI",IF($G$35="termo plastico",Hoja1!AO24,""),"")</f>
        <v>no existe para los valores seleccionados</v>
      </c>
      <c r="J44" s="79" t="n">
        <f aca="false">ROUNDUP(IF(ISERROR(VLOOKUP(I44,MXP!$B$1:$N$90000,11,0)*1),0,(VLOOKUP(I44,MXP!$B$1:$N$90000,11,0)*1)),1)</f>
        <v>0</v>
      </c>
      <c r="K44" s="19"/>
      <c r="L44" s="19"/>
      <c r="AI44" s="42"/>
      <c r="AJ44" s="42"/>
      <c r="AK44" s="42"/>
      <c r="AL44" s="42"/>
      <c r="AM44" s="42"/>
    </row>
    <row r="45" s="41" customFormat="true" ht="50.25" hidden="false" customHeight="true" outlineLevel="0" collapsed="false">
      <c r="A45" s="19"/>
      <c r="B45" s="65"/>
      <c r="C45" s="66"/>
      <c r="D45" s="66"/>
      <c r="E45" s="66"/>
      <c r="F45" s="80" t="s">
        <v>27</v>
      </c>
      <c r="G45" s="80"/>
      <c r="H45" s="77" t="s">
        <v>32</v>
      </c>
      <c r="I45" s="51" t="s">
        <v>29</v>
      </c>
      <c r="J45" s="52" t="s">
        <v>20</v>
      </c>
      <c r="K45" s="19"/>
      <c r="L45" s="19"/>
      <c r="AI45" s="42"/>
      <c r="AJ45" s="42"/>
      <c r="AK45" s="42"/>
      <c r="AL45" s="42"/>
      <c r="AM45" s="42"/>
    </row>
    <row r="46" s="41" customFormat="true" ht="45" hidden="false" customHeight="true" outlineLevel="0" collapsed="false">
      <c r="A46" s="19"/>
      <c r="B46" s="81"/>
      <c r="C46" s="69"/>
      <c r="D46" s="69"/>
      <c r="E46" s="69"/>
      <c r="F46" s="80"/>
      <c r="G46" s="80"/>
      <c r="H46" s="82" t="str">
        <f aca="false">IF(F35="SI",Hoja1!AJ24,"")</f>
        <v>no existe para los valores seleccionados</v>
      </c>
      <c r="I46" s="82" t="str">
        <f aca="false">IF(F35="SI",Hoja1!AI24,"")</f>
        <v>no existe para los valores seleccionados</v>
      </c>
      <c r="J46" s="83" t="n">
        <f aca="false">ROUNDUP(IF(ISERROR(VLOOKUP(I46,MXP!$B$1:$N$90000,11,0)*1),0,(VLOOKUP(I46,MXP!$B$1:$N$90000,11,0)*1)),1)</f>
        <v>0</v>
      </c>
      <c r="K46" s="19"/>
      <c r="L46" s="19"/>
      <c r="AI46" s="42"/>
      <c r="AJ46" s="42"/>
      <c r="AK46" s="42"/>
      <c r="AL46" s="42"/>
      <c r="AM46" s="42"/>
    </row>
    <row r="47" s="43" customFormat="true" ht="15.75" hidden="false" customHeight="false" outlineLevel="0" collapsed="false">
      <c r="A47" s="19"/>
      <c r="B47" s="84"/>
      <c r="C47" s="19"/>
      <c r="D47" s="19"/>
      <c r="E47" s="19"/>
      <c r="F47" s="19"/>
      <c r="G47" s="19"/>
      <c r="H47" s="19"/>
      <c r="I47" s="84"/>
      <c r="J47" s="19"/>
      <c r="K47" s="19"/>
      <c r="L47" s="19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2"/>
      <c r="AK47" s="42"/>
      <c r="AL47" s="42"/>
      <c r="AM47" s="42"/>
      <c r="AN47" s="42"/>
      <c r="AO47" s="41"/>
      <c r="AP47" s="41"/>
      <c r="AQ47" s="41"/>
      <c r="AR47" s="41"/>
    </row>
    <row r="48" customFormat="false" ht="33" hidden="false" customHeight="true" outlineLevel="0" collapsed="false">
      <c r="A48" s="19"/>
      <c r="B48" s="34"/>
      <c r="C48" s="34"/>
      <c r="D48" s="34"/>
      <c r="E48" s="34"/>
      <c r="F48" s="34"/>
      <c r="G48" s="34"/>
      <c r="H48" s="34"/>
      <c r="J48" s="35" t="s">
        <v>10</v>
      </c>
    </row>
    <row r="49" customFormat="false" ht="17.25" hidden="false" customHeight="false" outlineLevel="0" collapsed="false">
      <c r="A49" s="19"/>
      <c r="B49" s="34"/>
      <c r="C49" s="34"/>
      <c r="D49" s="34"/>
      <c r="E49" s="34"/>
      <c r="F49" s="34"/>
      <c r="G49" s="34"/>
      <c r="H49" s="34"/>
      <c r="J49" s="37" t="n">
        <f aca="false">SUM(J53+J55+J61+J62+J63)</f>
        <v>9782</v>
      </c>
    </row>
    <row r="50" customFormat="false" ht="6" hidden="false" customHeight="true" outlineLevel="0" collapsed="false">
      <c r="B50" s="38"/>
      <c r="C50" s="38"/>
      <c r="D50" s="38"/>
      <c r="E50" s="38"/>
      <c r="F50" s="38"/>
      <c r="G50" s="38"/>
      <c r="H50" s="38"/>
      <c r="I50" s="39"/>
    </row>
    <row r="51" s="43" customFormat="true" ht="20.25" hidden="false" customHeight="true" outlineLevel="0" collapsed="false">
      <c r="A51" s="19"/>
      <c r="B51" s="40" t="s">
        <v>33</v>
      </c>
      <c r="C51" s="40"/>
      <c r="D51" s="40"/>
      <c r="E51" s="40"/>
      <c r="F51" s="40"/>
      <c r="G51" s="40"/>
      <c r="H51" s="40"/>
      <c r="I51" s="40"/>
      <c r="J51" s="40"/>
      <c r="K51" s="19"/>
      <c r="L51" s="19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2"/>
      <c r="AJ51" s="42"/>
      <c r="AK51" s="42"/>
      <c r="AL51" s="42"/>
      <c r="AM51" s="42"/>
      <c r="AN51" s="41"/>
      <c r="AO51" s="41"/>
      <c r="AP51" s="41"/>
      <c r="AQ51" s="41"/>
      <c r="AR51" s="41"/>
    </row>
    <row r="52" s="43" customFormat="true" ht="55.5" hidden="false" customHeight="true" outlineLevel="0" collapsed="false">
      <c r="A52" s="19"/>
      <c r="B52" s="44" t="s">
        <v>12</v>
      </c>
      <c r="C52" s="45" t="s">
        <v>13</v>
      </c>
      <c r="D52" s="46" t="s">
        <v>14</v>
      </c>
      <c r="E52" s="86" t="s">
        <v>34</v>
      </c>
      <c r="F52" s="48" t="s">
        <v>16</v>
      </c>
      <c r="G52" s="49" t="s">
        <v>17</v>
      </c>
      <c r="H52" s="50" t="s">
        <v>18</v>
      </c>
      <c r="I52" s="51" t="s">
        <v>19</v>
      </c>
      <c r="J52" s="52" t="s">
        <v>20</v>
      </c>
      <c r="K52" s="19"/>
      <c r="L52" s="19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2"/>
      <c r="AK52" s="42"/>
      <c r="AL52" s="42"/>
      <c r="AM52" s="42"/>
      <c r="AN52" s="42"/>
      <c r="AO52" s="41"/>
      <c r="AP52" s="41"/>
      <c r="AQ52" s="41"/>
      <c r="AR52" s="41"/>
    </row>
    <row r="53" s="64" customFormat="true" ht="20.25" hidden="false" customHeight="true" outlineLevel="0" collapsed="false">
      <c r="A53" s="53"/>
      <c r="B53" s="54" t="n">
        <v>320</v>
      </c>
      <c r="C53" s="55" t="n">
        <v>220</v>
      </c>
      <c r="D53" s="55" t="n">
        <v>70</v>
      </c>
      <c r="E53" s="88" t="s">
        <v>35</v>
      </c>
      <c r="F53" s="57" t="s">
        <v>21</v>
      </c>
      <c r="G53" s="58" t="s">
        <v>31</v>
      </c>
      <c r="H53" s="59" t="str">
        <f aca="false">Hoja1!Z40</f>
        <v>T5N 320 amp, Icc= 70 Kamp a 220 volts Relé TMA</v>
      </c>
      <c r="I53" s="60" t="str">
        <f aca="false">Hoja1!AA40</f>
        <v>1SDA054436R1</v>
      </c>
      <c r="J53" s="61" t="n">
        <f aca="false">ROUNDUP(IF(ISERROR(VLOOKUP(I53,MXP!$B$1:$N$90000,11,0)*1),0,(VLOOKUP(I53,MXP!$B$1:$N$90000,11,0)*1)),1)</f>
        <v>6760.1</v>
      </c>
      <c r="K53" s="1"/>
      <c r="L53" s="53"/>
      <c r="M53" s="62"/>
      <c r="N53" s="62"/>
      <c r="O53" s="89" t="n">
        <f aca="false">Hoja1!M40</f>
        <v>1</v>
      </c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3"/>
      <c r="AK53" s="63"/>
      <c r="AL53" s="63"/>
      <c r="AM53" s="63"/>
      <c r="AN53" s="63"/>
      <c r="AO53" s="62"/>
      <c r="AP53" s="62"/>
      <c r="AQ53" s="62"/>
      <c r="AR53" s="62"/>
    </row>
    <row r="54" s="43" customFormat="true" ht="25.5" hidden="false" customHeight="true" outlineLevel="0" collapsed="false">
      <c r="A54" s="19"/>
      <c r="B54" s="65"/>
      <c r="C54" s="66"/>
      <c r="D54" s="74"/>
      <c r="E54" s="74"/>
      <c r="F54" s="74"/>
      <c r="G54" s="74"/>
      <c r="H54" s="50" t="s">
        <v>36</v>
      </c>
      <c r="I54" s="51" t="s">
        <v>24</v>
      </c>
      <c r="J54" s="52" t="s">
        <v>20</v>
      </c>
      <c r="K54" s="19"/>
      <c r="L54" s="19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2"/>
      <c r="AJ54" s="42"/>
      <c r="AK54" s="42"/>
      <c r="AL54" s="42"/>
      <c r="AM54" s="42"/>
      <c r="AN54" s="41"/>
      <c r="AO54" s="41"/>
      <c r="AP54" s="41"/>
      <c r="AQ54" s="41"/>
      <c r="AR54" s="41"/>
    </row>
    <row r="55" s="64" customFormat="true" ht="29.25" hidden="false" customHeight="true" outlineLevel="0" collapsed="false">
      <c r="A55" s="53"/>
      <c r="B55" s="67"/>
      <c r="C55" s="68"/>
      <c r="D55" s="68"/>
      <c r="E55" s="68"/>
      <c r="F55" s="68"/>
      <c r="G55" s="68"/>
      <c r="H55" s="70" t="str">
        <f aca="false">Hoja1!AE40</f>
        <v>Juego de Terminales frontales FC CuAl para alojar 1 cable de 95...300 mm2 (3/0...500 Kcmil) para interruptor T5 hasta 400 A, 6 Pzs </v>
      </c>
      <c r="I55" s="71" t="str">
        <f aca="false">Hoja1!AD40</f>
        <v>1SDA055022R1</v>
      </c>
      <c r="J55" s="72" t="n">
        <f aca="false">ROUNDUP(IF(ISERROR(VLOOKUP(I55,MXP!$B$1:$N$90000,11,0)*1),0,(VLOOKUP(I55,MXP!$B$1:$N$90000,11,0)*1)),1)</f>
        <v>787.1</v>
      </c>
      <c r="K55" s="53"/>
      <c r="L55" s="53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3"/>
      <c r="AJ55" s="63"/>
      <c r="AK55" s="63"/>
      <c r="AL55" s="63"/>
      <c r="AM55" s="63"/>
      <c r="AN55" s="62"/>
      <c r="AO55" s="62"/>
      <c r="AP55" s="62"/>
      <c r="AQ55" s="62"/>
      <c r="AR55" s="62"/>
    </row>
    <row r="56" s="64" customFormat="true" ht="16.5" hidden="true" customHeight="false" outlineLevel="0" collapsed="false">
      <c r="A56" s="53"/>
      <c r="B56" s="73"/>
      <c r="C56" s="74"/>
      <c r="D56" s="66"/>
      <c r="E56" s="66"/>
      <c r="F56" s="66"/>
      <c r="G56" s="66"/>
      <c r="I56" s="75"/>
      <c r="J56" s="76"/>
      <c r="K56" s="53"/>
      <c r="L56" s="53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3"/>
      <c r="AJ56" s="63"/>
      <c r="AK56" s="63"/>
      <c r="AL56" s="63"/>
      <c r="AM56" s="63"/>
      <c r="AN56" s="62"/>
      <c r="AO56" s="62"/>
      <c r="AP56" s="62"/>
      <c r="AQ56" s="62"/>
      <c r="AR56" s="62"/>
    </row>
    <row r="57" s="64" customFormat="true" ht="14.25" hidden="true" customHeight="true" outlineLevel="0" collapsed="false">
      <c r="A57" s="53"/>
      <c r="B57" s="73"/>
      <c r="C57" s="74"/>
      <c r="D57" s="66"/>
      <c r="E57" s="66"/>
      <c r="F57" s="66"/>
      <c r="G57" s="66"/>
      <c r="I57" s="75"/>
      <c r="J57" s="76"/>
      <c r="K57" s="53"/>
      <c r="L57" s="53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3"/>
      <c r="AJ57" s="63"/>
      <c r="AK57" s="63"/>
      <c r="AL57" s="63"/>
      <c r="AM57" s="63"/>
      <c r="AN57" s="62"/>
      <c r="AO57" s="62"/>
      <c r="AP57" s="62"/>
      <c r="AQ57" s="62"/>
      <c r="AR57" s="62"/>
    </row>
    <row r="58" s="64" customFormat="true" ht="14.25" hidden="true" customHeight="true" outlineLevel="0" collapsed="false">
      <c r="A58" s="53"/>
      <c r="B58" s="73"/>
      <c r="C58" s="74"/>
      <c r="D58" s="66"/>
      <c r="E58" s="66"/>
      <c r="F58" s="66"/>
      <c r="G58" s="66"/>
      <c r="I58" s="75"/>
      <c r="J58" s="76"/>
      <c r="K58" s="53"/>
      <c r="L58" s="53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3"/>
      <c r="AJ58" s="63"/>
      <c r="AK58" s="63"/>
      <c r="AL58" s="63"/>
      <c r="AM58" s="63"/>
      <c r="AN58" s="62"/>
      <c r="AO58" s="62"/>
      <c r="AP58" s="62"/>
      <c r="AQ58" s="62"/>
      <c r="AR58" s="62"/>
    </row>
    <row r="59" s="64" customFormat="true" ht="14.25" hidden="true" customHeight="true" outlineLevel="0" collapsed="false">
      <c r="A59" s="53"/>
      <c r="B59" s="73"/>
      <c r="C59" s="74"/>
      <c r="D59" s="66"/>
      <c r="E59" s="66"/>
      <c r="F59" s="66"/>
      <c r="G59" s="66"/>
      <c r="I59" s="75"/>
      <c r="J59" s="76"/>
      <c r="K59" s="53"/>
      <c r="L59" s="53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3"/>
      <c r="AJ59" s="63"/>
      <c r="AK59" s="63"/>
      <c r="AL59" s="63"/>
      <c r="AM59" s="63"/>
      <c r="AN59" s="62"/>
      <c r="AO59" s="62"/>
      <c r="AP59" s="62"/>
      <c r="AQ59" s="62"/>
      <c r="AR59" s="62"/>
    </row>
    <row r="60" s="41" customFormat="true" ht="33" hidden="false" customHeight="false" outlineLevel="0" collapsed="false">
      <c r="A60" s="19"/>
      <c r="B60" s="65"/>
      <c r="C60" s="66"/>
      <c r="D60" s="66"/>
      <c r="E60" s="66"/>
      <c r="F60" s="66"/>
      <c r="G60" s="66"/>
      <c r="H60" s="77" t="s">
        <v>25</v>
      </c>
      <c r="I60" s="51" t="s">
        <v>26</v>
      </c>
      <c r="J60" s="52" t="s">
        <v>20</v>
      </c>
      <c r="K60" s="19"/>
      <c r="L60" s="19"/>
      <c r="AI60" s="42"/>
      <c r="AJ60" s="42"/>
      <c r="AK60" s="42"/>
      <c r="AL60" s="42"/>
      <c r="AM60" s="42"/>
    </row>
    <row r="61" s="41" customFormat="true" ht="30.75" hidden="false" customHeight="true" outlineLevel="0" collapsed="false">
      <c r="A61" s="19"/>
      <c r="B61" s="65"/>
      <c r="C61" s="66"/>
      <c r="D61" s="66"/>
      <c r="E61" s="66"/>
      <c r="F61" s="66"/>
      <c r="G61" s="66"/>
      <c r="H61" s="78" t="str">
        <f aca="false">IF($F$53="SI",IF($G$53="metalico",Hoja1!AI40,IF($F$53="inox",Hoja1!AM40,IF($G$53="termo plastico",Hoja1!AO40,""))),"")</f>
        <v>Gabinete GEMINI Tamaño 3, 18 Módulos,
4 Filas (Total 72)</v>
      </c>
      <c r="I61" s="60" t="str">
        <f aca="false">IF($F$53="SI",IF(G53="metalico",Hoja1!AH40,IF(G53="inox",Hoja1!AJ40,IF(G53="termo plastico",Hoja1!AN40,""))),"")</f>
        <v>1SL0223A00</v>
      </c>
      <c r="J61" s="79" t="n">
        <f aca="false">ROUNDUP(IF(ISERROR(VLOOKUP(I61,MXP!$B$1:$N$90000,11,0)*1),0,(VLOOKUP(I61,MXP!$B$1:$N$90000,11,0)*1)),1)</f>
        <v>1223.1</v>
      </c>
      <c r="K61" s="19"/>
      <c r="L61" s="19"/>
      <c r="AI61" s="42"/>
      <c r="AJ61" s="42"/>
      <c r="AK61" s="42"/>
      <c r="AL61" s="42"/>
      <c r="AM61" s="42"/>
    </row>
    <row r="62" s="41" customFormat="true" ht="30.75" hidden="false" customHeight="true" outlineLevel="0" collapsed="false">
      <c r="A62" s="19"/>
      <c r="B62" s="65"/>
      <c r="C62" s="66"/>
      <c r="D62" s="66"/>
      <c r="E62" s="66"/>
      <c r="F62" s="66"/>
      <c r="G62" s="66"/>
      <c r="H62" s="78" t="str">
        <f aca="false">IF($F$53="SI",IF($G$53="metalico"," ",IF($F$53="inox","",IF($G$53="termo plastico",Hoja1!AQ40,""))),"")</f>
        <v>Platina Metálica Completa Lisa para Gabinete Tamaño 3</v>
      </c>
      <c r="I62" s="60" t="str">
        <f aca="false">IF($F$53="SI",IF(G53="metalico",Hoja1!AH41,IF(G53="inox",Hoja1!AJ41,IF(G53="termo plastico",Hoja1!AP40,""))),"")</f>
        <v>1SL0261A00</v>
      </c>
      <c r="J62" s="79" t="n">
        <f aca="false">ROUNDUP(IF(ISERROR(VLOOKUP(I62,MXP!$B$1:$N$90000,11,0)*1),0,(VLOOKUP(I62,MXP!$B$1:$N$90000,11,0)*1)),1)</f>
        <v>290.8</v>
      </c>
      <c r="K62" s="19"/>
      <c r="L62" s="19"/>
      <c r="AI62" s="42"/>
      <c r="AJ62" s="42"/>
      <c r="AK62" s="42"/>
      <c r="AL62" s="42"/>
      <c r="AM62" s="42"/>
    </row>
    <row r="63" s="41" customFormat="true" ht="30.75" hidden="false" customHeight="true" outlineLevel="0" collapsed="false">
      <c r="A63" s="19"/>
      <c r="B63" s="65"/>
      <c r="C63" s="66"/>
      <c r="D63" s="66"/>
      <c r="E63" s="66"/>
      <c r="F63" s="66"/>
      <c r="G63" s="66"/>
      <c r="H63" s="78" t="str">
        <f aca="false">IF($F$53="SI",IF($G$53="metalico"," ",IF($F$53="inox","",IF($G$53="termo plastico",Hoja1!AS40,""))),"")</f>
        <v>Puerta Opaca para Gabinete Tamaño 3</v>
      </c>
      <c r="I63" s="60" t="str">
        <f aca="false">IF($F$53="SI",IF(G53="metalico",Hoja1!AH42,IF(G53="inox",Hoja1!AJ42,IF(G53="termo plastico",Hoja1!AR40,""))),"")</f>
        <v>1SL0233A00</v>
      </c>
      <c r="J63" s="79" t="n">
        <f aca="false">ROUNDUP(IF(ISERROR(VLOOKUP(I63,MXP!$B$1:$N$90000,11,0)*1),0,(VLOOKUP(I63,MXP!$B$1:$N$90000,11,0)*1)),1)</f>
        <v>720.9</v>
      </c>
      <c r="K63" s="19"/>
      <c r="L63" s="19"/>
      <c r="AI63" s="42"/>
      <c r="AJ63" s="42"/>
      <c r="AK63" s="42"/>
      <c r="AL63" s="42"/>
      <c r="AM63" s="42"/>
    </row>
    <row r="64" s="41" customFormat="true" ht="50.25" hidden="false" customHeight="true" outlineLevel="0" collapsed="false">
      <c r="A64" s="19"/>
      <c r="B64" s="65"/>
      <c r="C64" s="66"/>
      <c r="D64" s="66"/>
      <c r="E64" s="66"/>
      <c r="F64" s="80" t="s">
        <v>27</v>
      </c>
      <c r="G64" s="80"/>
      <c r="H64" s="90" t="s">
        <v>32</v>
      </c>
      <c r="I64" s="90" t="s">
        <v>29</v>
      </c>
      <c r="J64" s="91" t="s">
        <v>20</v>
      </c>
      <c r="K64" s="19"/>
      <c r="L64" s="19"/>
      <c r="AI64" s="42"/>
      <c r="AJ64" s="42"/>
      <c r="AK64" s="42"/>
      <c r="AL64" s="42"/>
      <c r="AM64" s="42"/>
    </row>
    <row r="65" s="41" customFormat="true" ht="45" hidden="false" customHeight="true" outlineLevel="0" collapsed="false">
      <c r="A65" s="19"/>
      <c r="B65" s="81"/>
      <c r="C65" s="69"/>
      <c r="D65" s="69"/>
      <c r="E65" s="69"/>
      <c r="F65" s="80"/>
      <c r="G65" s="80"/>
      <c r="H65" s="92" t="str">
        <f aca="false">IF(F53="SI",Hoja1!AK40,"")</f>
        <v>Interruptor 3 polos de 400A con gabinete métálico SRN de 500 x 300 x 200 mm</v>
      </c>
      <c r="I65" s="82" t="str">
        <f aca="false">IF(F53="SI",Hoja1!AJ40,"")</f>
        <v>SRN5320054437K</v>
      </c>
      <c r="J65" s="83" t="n">
        <f aca="false">ROUNDUP(IF(ISERROR(VLOOKUP(I65,MXP!$B$1:$N$90000,11,0)*1),0,(VLOOKUP(I65,MXP!$B$1:$N$90000,11,0)*1)),1)</f>
        <v>9511.5</v>
      </c>
      <c r="K65" s="19"/>
      <c r="L65" s="19"/>
      <c r="AI65" s="42"/>
      <c r="AJ65" s="42"/>
      <c r="AK65" s="42"/>
      <c r="AL65" s="42"/>
      <c r="AM65" s="42"/>
    </row>
    <row r="66" s="43" customFormat="true" ht="15.75" hidden="false" customHeight="false" outlineLevel="0" collapsed="false">
      <c r="A66" s="19"/>
      <c r="B66" s="84"/>
      <c r="C66" s="19"/>
      <c r="D66" s="19"/>
      <c r="E66" s="19"/>
      <c r="F66" s="19"/>
      <c r="G66" s="19"/>
      <c r="H66" s="19"/>
      <c r="I66" s="84"/>
      <c r="J66" s="19"/>
      <c r="K66" s="19"/>
      <c r="L66" s="19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2"/>
      <c r="AK66" s="42"/>
      <c r="AL66" s="42"/>
      <c r="AM66" s="42"/>
      <c r="AN66" s="42"/>
      <c r="AO66" s="41"/>
      <c r="AP66" s="41"/>
      <c r="AQ66" s="41"/>
      <c r="AR66" s="41"/>
    </row>
    <row r="67" customFormat="false" ht="33" hidden="false" customHeight="true" outlineLevel="0" collapsed="false">
      <c r="A67" s="93"/>
      <c r="B67" s="34"/>
      <c r="C67" s="34"/>
      <c r="D67" s="34"/>
      <c r="E67" s="34"/>
      <c r="F67" s="34"/>
      <c r="G67" s="34"/>
      <c r="H67" s="34"/>
      <c r="J67" s="35" t="s">
        <v>10</v>
      </c>
    </row>
    <row r="68" customFormat="false" ht="17.25" hidden="false" customHeight="false" outlineLevel="0" collapsed="false">
      <c r="A68" s="93"/>
      <c r="B68" s="34"/>
      <c r="C68" s="34"/>
      <c r="D68" s="34"/>
      <c r="E68" s="34"/>
      <c r="F68" s="34"/>
      <c r="G68" s="34"/>
      <c r="H68" s="34"/>
      <c r="J68" s="37" t="n">
        <f aca="false">SUM(J72+J74+J80)</f>
        <v>34685.1</v>
      </c>
    </row>
    <row r="69" customFormat="false" ht="5.25" hidden="false" customHeight="true" outlineLevel="0" collapsed="false">
      <c r="B69" s="38"/>
      <c r="C69" s="38"/>
      <c r="D69" s="38"/>
      <c r="E69" s="38"/>
      <c r="F69" s="38"/>
      <c r="G69" s="38"/>
      <c r="H69" s="38"/>
      <c r="I69" s="39"/>
    </row>
    <row r="70" s="43" customFormat="true" ht="20.25" hidden="false" customHeight="true" outlineLevel="0" collapsed="false">
      <c r="A70" s="19"/>
      <c r="B70" s="40" t="s">
        <v>37</v>
      </c>
      <c r="C70" s="40"/>
      <c r="D70" s="40"/>
      <c r="E70" s="40"/>
      <c r="F70" s="40"/>
      <c r="G70" s="40"/>
      <c r="H70" s="40"/>
      <c r="I70" s="40"/>
      <c r="J70" s="40"/>
      <c r="K70" s="19"/>
      <c r="L70" s="19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2"/>
      <c r="AK70" s="42"/>
      <c r="AL70" s="42"/>
      <c r="AM70" s="42"/>
      <c r="AN70" s="42"/>
      <c r="AO70" s="41"/>
      <c r="AP70" s="41"/>
      <c r="AQ70" s="41"/>
      <c r="AR70" s="41"/>
    </row>
    <row r="71" s="43" customFormat="true" ht="55.5" hidden="false" customHeight="true" outlineLevel="0" collapsed="false">
      <c r="A71" s="19"/>
      <c r="B71" s="44" t="s">
        <v>12</v>
      </c>
      <c r="C71" s="45" t="s">
        <v>13</v>
      </c>
      <c r="D71" s="46" t="s">
        <v>14</v>
      </c>
      <c r="E71" s="86" t="s">
        <v>34</v>
      </c>
      <c r="F71" s="48" t="s">
        <v>16</v>
      </c>
      <c r="G71" s="49" t="s">
        <v>17</v>
      </c>
      <c r="H71" s="94" t="s">
        <v>38</v>
      </c>
      <c r="I71" s="95" t="s">
        <v>19</v>
      </c>
      <c r="J71" s="96" t="s">
        <v>20</v>
      </c>
      <c r="K71" s="1"/>
      <c r="L71" s="19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2"/>
      <c r="AK71" s="42"/>
      <c r="AL71" s="42"/>
      <c r="AM71" s="42"/>
      <c r="AN71" s="42"/>
      <c r="AO71" s="41"/>
      <c r="AP71" s="41"/>
      <c r="AQ71" s="41"/>
      <c r="AR71" s="41"/>
    </row>
    <row r="72" s="64" customFormat="true" ht="32.25" hidden="false" customHeight="true" outlineLevel="0" collapsed="false">
      <c r="A72" s="53"/>
      <c r="B72" s="54" t="n">
        <v>1000</v>
      </c>
      <c r="C72" s="55" t="n">
        <v>690</v>
      </c>
      <c r="D72" s="55" t="n">
        <v>25</v>
      </c>
      <c r="E72" s="55" t="s">
        <v>39</v>
      </c>
      <c r="F72" s="57" t="s">
        <v>21</v>
      </c>
      <c r="G72" s="58" t="s">
        <v>22</v>
      </c>
      <c r="H72" s="59" t="str">
        <f aca="false">Hoja1!Z54</f>
        <v>T6H 1000 amp, Icc= 25 Kamp a 690 volts Relé PR221DS-LS/I.</v>
      </c>
      <c r="I72" s="60" t="str">
        <f aca="false">Hoja1!AA54</f>
        <v>1SDA060561R1</v>
      </c>
      <c r="J72" s="61" t="n">
        <f aca="false">ROUNDUP(IF(ISERROR(VLOOKUP(I72,MXP!$B$1:$N$90000,11,0)*1),0,(VLOOKUP(I72,MXP!$B$1:$N$90000,11,0)*1)),1)</f>
        <v>24964.6</v>
      </c>
      <c r="K72" s="53"/>
      <c r="L72" s="53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3"/>
      <c r="AK72" s="63"/>
      <c r="AL72" s="63"/>
      <c r="AM72" s="63"/>
      <c r="AN72" s="63"/>
      <c r="AO72" s="62"/>
      <c r="AP72" s="62"/>
      <c r="AQ72" s="62"/>
      <c r="AR72" s="62"/>
    </row>
    <row r="73" s="43" customFormat="true" ht="29.25" hidden="false" customHeight="true" outlineLevel="0" collapsed="false">
      <c r="A73" s="19"/>
      <c r="B73" s="65"/>
      <c r="C73" s="66"/>
      <c r="D73" s="74"/>
      <c r="E73" s="74"/>
      <c r="F73" s="74"/>
      <c r="G73" s="74"/>
      <c r="H73" s="97" t="s">
        <v>38</v>
      </c>
      <c r="I73" s="95" t="s">
        <v>24</v>
      </c>
      <c r="J73" s="96" t="s">
        <v>20</v>
      </c>
      <c r="K73" s="19"/>
      <c r="L73" s="19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2"/>
      <c r="AK73" s="42"/>
      <c r="AL73" s="42"/>
      <c r="AM73" s="42"/>
      <c r="AN73" s="42"/>
      <c r="AO73" s="41"/>
      <c r="AP73" s="41"/>
      <c r="AQ73" s="41"/>
      <c r="AR73" s="41"/>
    </row>
    <row r="74" s="64" customFormat="true" ht="30.75" hidden="false" customHeight="false" outlineLevel="0" collapsed="false">
      <c r="A74" s="53"/>
      <c r="B74" s="67"/>
      <c r="C74" s="68"/>
      <c r="D74" s="68"/>
      <c r="E74" s="68"/>
      <c r="F74" s="98"/>
      <c r="G74" s="98"/>
      <c r="H74" s="60" t="str">
        <f aca="false">Hoja1!AE54</f>
        <v>Juego de Terminales para Cable, Tipo Borne Externo, FC CuAl, T6, para alojar cables 3 x 70...185 mm2 (3/0...350 Kcmil), hasta 800 A, 6 Pzs</v>
      </c>
      <c r="I74" s="71" t="str">
        <f aca="false">Hoja1!AD54</f>
        <v>1SDA013956R1</v>
      </c>
      <c r="J74" s="72" t="n">
        <f aca="false">ROUNDUP(IF(ISERROR(VLOOKUP(I74,MXP!$B$1:$N$90000,11,0)*1),0,(VLOOKUP(I74,MXP!$B$1:$N$90000,11,0)*1)),1)</f>
        <v>3230.1</v>
      </c>
      <c r="K74" s="53"/>
      <c r="L74" s="53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3"/>
      <c r="AK74" s="63"/>
      <c r="AL74" s="63"/>
      <c r="AM74" s="63"/>
      <c r="AN74" s="63"/>
      <c r="AO74" s="62"/>
      <c r="AP74" s="62"/>
      <c r="AQ74" s="62"/>
      <c r="AR74" s="62"/>
    </row>
    <row r="75" s="64" customFormat="true" ht="16.5" hidden="true" customHeight="false" outlineLevel="0" collapsed="false">
      <c r="A75" s="53"/>
      <c r="B75" s="73"/>
      <c r="C75" s="74"/>
      <c r="D75" s="66"/>
      <c r="E75" s="66"/>
      <c r="F75" s="66"/>
      <c r="G75" s="66"/>
      <c r="H75" s="99"/>
      <c r="I75" s="100"/>
      <c r="J75" s="101"/>
      <c r="K75" s="53"/>
      <c r="L75" s="53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3"/>
      <c r="AJ75" s="63"/>
      <c r="AK75" s="63"/>
      <c r="AL75" s="63"/>
      <c r="AM75" s="63"/>
      <c r="AN75" s="62"/>
      <c r="AO75" s="62"/>
      <c r="AP75" s="62"/>
      <c r="AQ75" s="62"/>
      <c r="AR75" s="62"/>
    </row>
    <row r="76" s="64" customFormat="true" ht="14.25" hidden="true" customHeight="true" outlineLevel="0" collapsed="false">
      <c r="A76" s="53"/>
      <c r="B76" s="73"/>
      <c r="C76" s="74"/>
      <c r="D76" s="66"/>
      <c r="E76" s="66"/>
      <c r="F76" s="66"/>
      <c r="G76" s="66"/>
      <c r="H76" s="99"/>
      <c r="I76" s="100"/>
      <c r="J76" s="101"/>
      <c r="K76" s="53"/>
      <c r="L76" s="53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3"/>
      <c r="AJ76" s="63"/>
      <c r="AK76" s="63"/>
      <c r="AL76" s="63"/>
      <c r="AM76" s="63"/>
      <c r="AN76" s="62"/>
      <c r="AO76" s="62"/>
      <c r="AP76" s="62"/>
      <c r="AQ76" s="62"/>
      <c r="AR76" s="62"/>
    </row>
    <row r="77" s="64" customFormat="true" ht="14.25" hidden="true" customHeight="true" outlineLevel="0" collapsed="false">
      <c r="A77" s="53"/>
      <c r="B77" s="73"/>
      <c r="C77" s="74"/>
      <c r="D77" s="66"/>
      <c r="E77" s="66"/>
      <c r="F77" s="66"/>
      <c r="G77" s="66"/>
      <c r="H77" s="99"/>
      <c r="I77" s="100"/>
      <c r="J77" s="101"/>
      <c r="K77" s="53"/>
      <c r="L77" s="53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3"/>
      <c r="AJ77" s="63"/>
      <c r="AK77" s="63"/>
      <c r="AL77" s="63"/>
      <c r="AM77" s="63"/>
      <c r="AN77" s="62"/>
      <c r="AO77" s="62"/>
      <c r="AP77" s="62"/>
      <c r="AQ77" s="62"/>
      <c r="AR77" s="62"/>
    </row>
    <row r="78" s="64" customFormat="true" ht="14.25" hidden="true" customHeight="true" outlineLevel="0" collapsed="false">
      <c r="A78" s="53"/>
      <c r="B78" s="73"/>
      <c r="C78" s="74"/>
      <c r="D78" s="66"/>
      <c r="E78" s="66"/>
      <c r="F78" s="66"/>
      <c r="G78" s="66"/>
      <c r="H78" s="99"/>
      <c r="I78" s="100"/>
      <c r="J78" s="101"/>
      <c r="K78" s="53"/>
      <c r="L78" s="53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3"/>
      <c r="AJ78" s="63"/>
      <c r="AK78" s="63"/>
      <c r="AL78" s="63"/>
      <c r="AM78" s="63"/>
      <c r="AN78" s="62"/>
      <c r="AO78" s="62"/>
      <c r="AP78" s="62"/>
      <c r="AQ78" s="62"/>
      <c r="AR78" s="62"/>
    </row>
    <row r="79" s="41" customFormat="true" ht="33" hidden="false" customHeight="false" outlineLevel="0" collapsed="false">
      <c r="A79" s="19"/>
      <c r="B79" s="65"/>
      <c r="C79" s="66"/>
      <c r="D79" s="66"/>
      <c r="E79" s="66"/>
      <c r="F79" s="66"/>
      <c r="G79" s="66"/>
      <c r="H79" s="77" t="s">
        <v>40</v>
      </c>
      <c r="I79" s="51" t="s">
        <v>26</v>
      </c>
      <c r="J79" s="52" t="s">
        <v>20</v>
      </c>
      <c r="K79" s="19"/>
      <c r="L79" s="19"/>
      <c r="AI79" s="42"/>
      <c r="AJ79" s="42"/>
      <c r="AK79" s="42"/>
      <c r="AL79" s="42"/>
      <c r="AM79" s="42"/>
    </row>
    <row r="80" s="41" customFormat="true" ht="30.75" hidden="false" customHeight="true" outlineLevel="0" collapsed="false">
      <c r="A80" s="19"/>
      <c r="B80" s="65"/>
      <c r="C80" s="66"/>
      <c r="D80" s="66"/>
      <c r="E80" s="66"/>
      <c r="F80" s="66"/>
      <c r="G80" s="66"/>
      <c r="H80" s="78" t="str">
        <f aca="false">IF($F$72="SI",IF($G$72="metalico",Hoja1!AI54,IF($G$72="inox",Hoja1!AM54,IF($G$72="termo plastico",Hoja1!AO54,""))),"")</f>
        <v>Gabinete Metálico inox Vacío IP 65, IK 10, 700x500x250</v>
      </c>
      <c r="I80" s="60" t="str">
        <f aca="false">IF($F$72="SI",IF(G72="metalico",Hoja1!AH54,IF(G72="inox",Hoja1!AL54,"")),"")</f>
        <v>SRN7525X</v>
      </c>
      <c r="J80" s="79" t="n">
        <f aca="false">ROUNDUP(IF(ISERROR(VLOOKUP(I80,MXP!$B$1:$N$90000,11,0)*1),0,(VLOOKUP(I80,MXP!$B$1:$N$90000,11,0)*1)),1)</f>
        <v>6490.4</v>
      </c>
      <c r="K80" s="19"/>
      <c r="L80" s="19"/>
      <c r="AI80" s="42"/>
      <c r="AJ80" s="42"/>
      <c r="AK80" s="42"/>
      <c r="AL80" s="42"/>
      <c r="AM80" s="42"/>
    </row>
    <row r="81" s="41" customFormat="true" ht="50.25" hidden="false" customHeight="true" outlineLevel="0" collapsed="false">
      <c r="A81" s="19"/>
      <c r="B81" s="65"/>
      <c r="C81" s="66"/>
      <c r="D81" s="66"/>
      <c r="E81" s="66"/>
      <c r="F81" s="80" t="s">
        <v>27</v>
      </c>
      <c r="G81" s="80"/>
      <c r="H81" s="77" t="s">
        <v>32</v>
      </c>
      <c r="I81" s="51" t="s">
        <v>29</v>
      </c>
      <c r="J81" s="52" t="s">
        <v>20</v>
      </c>
      <c r="K81" s="19"/>
      <c r="L81" s="19"/>
      <c r="AI81" s="42"/>
      <c r="AJ81" s="42"/>
      <c r="AK81" s="42"/>
      <c r="AL81" s="42"/>
      <c r="AM81" s="42"/>
    </row>
    <row r="82" s="41" customFormat="true" ht="45" hidden="false" customHeight="true" outlineLevel="0" collapsed="false">
      <c r="A82" s="19"/>
      <c r="B82" s="81"/>
      <c r="C82" s="69"/>
      <c r="D82" s="69"/>
      <c r="E82" s="69"/>
      <c r="F82" s="80"/>
      <c r="G82" s="80"/>
      <c r="H82" s="92" t="str">
        <f aca="false">IF(F72="SI",Hoja1!AK54,"")</f>
        <v>no aplica</v>
      </c>
      <c r="I82" s="82" t="str">
        <f aca="false">IF(F72="SI",Hoja1!AJ54,"")</f>
        <v>no aplica</v>
      </c>
      <c r="J82" s="83" t="n">
        <f aca="false">ROUNDUP(IF(ISERROR(VLOOKUP(I82,MXP!$B$1:$N$90000,11,0)*1),0,(VLOOKUP(I82,MXP!$B$1:$N$90000,11,0)*1)),1)</f>
        <v>0</v>
      </c>
      <c r="K82" s="19"/>
      <c r="L82" s="19"/>
      <c r="AI82" s="42"/>
      <c r="AJ82" s="42"/>
      <c r="AK82" s="42"/>
      <c r="AL82" s="42"/>
      <c r="AM82" s="42"/>
    </row>
    <row r="83" s="43" customFormat="true" ht="15.75" hidden="false" customHeight="false" outlineLevel="0" collapsed="false">
      <c r="A83" s="19"/>
      <c r="B83" s="84"/>
      <c r="C83" s="19"/>
      <c r="D83" s="19"/>
      <c r="E83" s="19"/>
      <c r="F83" s="19"/>
      <c r="G83" s="19"/>
      <c r="H83" s="19"/>
      <c r="I83" s="84"/>
      <c r="J83" s="19"/>
      <c r="K83" s="19"/>
      <c r="L83" s="19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2"/>
      <c r="AK83" s="42"/>
      <c r="AL83" s="42"/>
      <c r="AM83" s="42"/>
      <c r="AN83" s="42"/>
      <c r="AO83" s="41"/>
      <c r="AP83" s="41"/>
      <c r="AQ83" s="41"/>
      <c r="AR83" s="41"/>
    </row>
    <row r="84" customFormat="false" ht="33" hidden="false" customHeight="true" outlineLevel="0" collapsed="false">
      <c r="A84" s="93"/>
      <c r="B84" s="34"/>
      <c r="C84" s="34"/>
      <c r="D84" s="34"/>
      <c r="E84" s="34"/>
      <c r="F84" s="34"/>
      <c r="G84" s="34"/>
      <c r="H84" s="34"/>
      <c r="J84" s="35" t="s">
        <v>10</v>
      </c>
    </row>
    <row r="85" customFormat="false" ht="17.25" hidden="false" customHeight="false" outlineLevel="0" collapsed="false">
      <c r="A85" s="93"/>
      <c r="B85" s="34"/>
      <c r="C85" s="34"/>
      <c r="D85" s="34"/>
      <c r="E85" s="34"/>
      <c r="F85" s="34"/>
      <c r="G85" s="34"/>
      <c r="H85" s="34"/>
      <c r="J85" s="37" t="n">
        <f aca="false">SUM(J89+J91+J97)</f>
        <v>34317.7</v>
      </c>
    </row>
    <row r="86" customFormat="false" ht="3" hidden="false" customHeight="true" outlineLevel="0" collapsed="false">
      <c r="B86" s="38"/>
      <c r="C86" s="38"/>
      <c r="D86" s="38"/>
      <c r="E86" s="38"/>
      <c r="F86" s="38"/>
      <c r="G86" s="38"/>
      <c r="H86" s="38"/>
      <c r="I86" s="39"/>
    </row>
    <row r="87" s="43" customFormat="true" ht="20.25" hidden="false" customHeight="true" outlineLevel="0" collapsed="false">
      <c r="A87" s="19"/>
      <c r="B87" s="40" t="s">
        <v>41</v>
      </c>
      <c r="C87" s="40"/>
      <c r="D87" s="40"/>
      <c r="E87" s="40"/>
      <c r="F87" s="40"/>
      <c r="G87" s="40"/>
      <c r="H87" s="40"/>
      <c r="I87" s="40"/>
      <c r="J87" s="40"/>
      <c r="K87" s="19"/>
      <c r="L87" s="19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2"/>
      <c r="AK87" s="42"/>
      <c r="AL87" s="42"/>
      <c r="AM87" s="42"/>
      <c r="AN87" s="42"/>
      <c r="AO87" s="41"/>
      <c r="AP87" s="41"/>
      <c r="AQ87" s="41"/>
      <c r="AR87" s="41"/>
    </row>
    <row r="88" s="43" customFormat="true" ht="54.75" hidden="false" customHeight="true" outlineLevel="0" collapsed="false">
      <c r="A88" s="19"/>
      <c r="B88" s="44" t="s">
        <v>12</v>
      </c>
      <c r="C88" s="45" t="s">
        <v>13</v>
      </c>
      <c r="D88" s="46" t="s">
        <v>14</v>
      </c>
      <c r="E88" s="86" t="s">
        <v>34</v>
      </c>
      <c r="F88" s="48" t="s">
        <v>16</v>
      </c>
      <c r="G88" s="49" t="s">
        <v>17</v>
      </c>
      <c r="H88" s="94" t="s">
        <v>38</v>
      </c>
      <c r="I88" s="95" t="s">
        <v>19</v>
      </c>
      <c r="J88" s="96" t="s">
        <v>20</v>
      </c>
      <c r="K88" s="19"/>
      <c r="L88" s="19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2"/>
      <c r="AK88" s="42"/>
      <c r="AL88" s="42"/>
      <c r="AM88" s="42"/>
      <c r="AN88" s="42"/>
      <c r="AO88" s="41"/>
      <c r="AP88" s="41"/>
      <c r="AQ88" s="41"/>
      <c r="AR88" s="41"/>
    </row>
    <row r="89" s="64" customFormat="true" ht="20.25" hidden="false" customHeight="true" outlineLevel="0" collapsed="false">
      <c r="A89" s="53"/>
      <c r="B89" s="54" t="n">
        <v>1000</v>
      </c>
      <c r="C89" s="55" t="n">
        <v>220</v>
      </c>
      <c r="D89" s="55" t="n">
        <v>85</v>
      </c>
      <c r="E89" s="55" t="s">
        <v>42</v>
      </c>
      <c r="F89" s="57" t="s">
        <v>21</v>
      </c>
      <c r="G89" s="58" t="s">
        <v>22</v>
      </c>
      <c r="H89" s="59" t="str">
        <f aca="false">Hoja1!Z72</f>
        <v>T7S 1000 amp, Icc= 85 Kamp a 220 volts Relé PR231 LS/I,</v>
      </c>
      <c r="I89" s="60" t="str">
        <f aca="false">Hoja1!AA72</f>
        <v>1SDA062738R1</v>
      </c>
      <c r="J89" s="61" t="n">
        <f aca="false">ROUNDUP(IF(ISERROR(VLOOKUP(I89,MXP!$B$1:$N$90000,11,0)*1),0,(VLOOKUP(I89,MXP!$B$1:$N$90000,11,0)*1)),1)</f>
        <v>24141.5</v>
      </c>
      <c r="K89" s="53"/>
      <c r="L89" s="53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3"/>
      <c r="AK89" s="63"/>
      <c r="AL89" s="63"/>
      <c r="AM89" s="63"/>
      <c r="AN89" s="63"/>
      <c r="AO89" s="62"/>
      <c r="AP89" s="62"/>
      <c r="AQ89" s="62"/>
      <c r="AR89" s="62"/>
    </row>
    <row r="90" s="43" customFormat="true" ht="24.75" hidden="false" customHeight="true" outlineLevel="0" collapsed="false">
      <c r="A90" s="19"/>
      <c r="B90" s="65"/>
      <c r="C90" s="66"/>
      <c r="D90" s="74"/>
      <c r="E90" s="74"/>
      <c r="F90" s="74"/>
      <c r="G90" s="74"/>
      <c r="H90" s="97" t="s">
        <v>38</v>
      </c>
      <c r="I90" s="95" t="s">
        <v>24</v>
      </c>
      <c r="J90" s="96" t="s">
        <v>20</v>
      </c>
      <c r="K90" s="19"/>
      <c r="L90" s="19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2"/>
      <c r="AK90" s="42"/>
      <c r="AL90" s="42"/>
      <c r="AM90" s="42"/>
      <c r="AN90" s="42"/>
      <c r="AO90" s="41"/>
      <c r="AP90" s="41"/>
      <c r="AQ90" s="41"/>
      <c r="AR90" s="41"/>
    </row>
    <row r="91" s="64" customFormat="true" ht="30.75" hidden="false" customHeight="false" outlineLevel="0" collapsed="false">
      <c r="A91" s="53"/>
      <c r="B91" s="67"/>
      <c r="C91" s="68"/>
      <c r="D91" s="68"/>
      <c r="E91" s="68"/>
      <c r="F91" s="98"/>
      <c r="G91" s="98"/>
      <c r="H91" s="60" t="str">
        <f aca="false">Hoja1!AE72</f>
        <v>Juego de Terminales FC CuAl para alojar hasta 4 cables de 120...240 mm2 (250...500 Kcmil) para interruptor T7 hasta 1,600 A, 6 Pzs </v>
      </c>
      <c r="I91" s="71" t="str">
        <f aca="false">Hoja1!AD72</f>
        <v>1SDA063114R1</v>
      </c>
      <c r="J91" s="72" t="n">
        <f aca="false">ROUNDUP(IF(ISERROR(VLOOKUP(I91,MXP!$B$1:$N$90000,11,0)*1),0,(VLOOKUP(I91,MXP!$B$1:$N$90000,11,0)*1)),1)</f>
        <v>3685.8</v>
      </c>
      <c r="K91" s="53"/>
      <c r="L91" s="53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3"/>
      <c r="AK91" s="63"/>
      <c r="AL91" s="63"/>
      <c r="AM91" s="63"/>
      <c r="AN91" s="63"/>
      <c r="AO91" s="62"/>
      <c r="AP91" s="62"/>
      <c r="AQ91" s="62"/>
      <c r="AR91" s="62"/>
    </row>
    <row r="92" s="64" customFormat="true" ht="16.5" hidden="true" customHeight="false" outlineLevel="0" collapsed="false">
      <c r="A92" s="53"/>
      <c r="B92" s="73"/>
      <c r="C92" s="74"/>
      <c r="D92" s="66"/>
      <c r="E92" s="66"/>
      <c r="F92" s="66"/>
      <c r="G92" s="66"/>
      <c r="H92" s="99"/>
      <c r="I92" s="100"/>
      <c r="J92" s="101"/>
      <c r="K92" s="53"/>
      <c r="L92" s="53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3"/>
      <c r="AJ92" s="63"/>
      <c r="AK92" s="63"/>
      <c r="AL92" s="63"/>
      <c r="AM92" s="63"/>
      <c r="AN92" s="62"/>
      <c r="AO92" s="62"/>
      <c r="AP92" s="62"/>
      <c r="AQ92" s="62"/>
      <c r="AR92" s="62"/>
    </row>
    <row r="93" s="64" customFormat="true" ht="14.25" hidden="true" customHeight="true" outlineLevel="0" collapsed="false">
      <c r="A93" s="53"/>
      <c r="B93" s="73"/>
      <c r="C93" s="74"/>
      <c r="D93" s="66"/>
      <c r="E93" s="66"/>
      <c r="F93" s="66"/>
      <c r="G93" s="66"/>
      <c r="H93" s="99"/>
      <c r="I93" s="100"/>
      <c r="J93" s="101"/>
      <c r="K93" s="53"/>
      <c r="L93" s="53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3"/>
      <c r="AJ93" s="63"/>
      <c r="AK93" s="63"/>
      <c r="AL93" s="63"/>
      <c r="AM93" s="63"/>
      <c r="AN93" s="62"/>
      <c r="AO93" s="62"/>
      <c r="AP93" s="62"/>
      <c r="AQ93" s="62"/>
      <c r="AR93" s="62"/>
    </row>
    <row r="94" s="64" customFormat="true" ht="14.25" hidden="true" customHeight="true" outlineLevel="0" collapsed="false">
      <c r="A94" s="53"/>
      <c r="B94" s="73"/>
      <c r="C94" s="74"/>
      <c r="D94" s="66"/>
      <c r="E94" s="66"/>
      <c r="F94" s="66"/>
      <c r="G94" s="66"/>
      <c r="H94" s="99"/>
      <c r="I94" s="100"/>
      <c r="J94" s="101"/>
      <c r="K94" s="53"/>
      <c r="L94" s="53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3"/>
      <c r="AJ94" s="63"/>
      <c r="AK94" s="63"/>
      <c r="AL94" s="63"/>
      <c r="AM94" s="63"/>
      <c r="AN94" s="62"/>
      <c r="AO94" s="62"/>
      <c r="AP94" s="62"/>
      <c r="AQ94" s="62"/>
      <c r="AR94" s="62"/>
    </row>
    <row r="95" s="64" customFormat="true" ht="14.25" hidden="true" customHeight="true" outlineLevel="0" collapsed="false">
      <c r="A95" s="53"/>
      <c r="B95" s="73"/>
      <c r="C95" s="74"/>
      <c r="D95" s="66"/>
      <c r="E95" s="66"/>
      <c r="F95" s="66"/>
      <c r="G95" s="66"/>
      <c r="H95" s="99"/>
      <c r="I95" s="100"/>
      <c r="J95" s="101"/>
      <c r="K95" s="53"/>
      <c r="L95" s="53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3"/>
      <c r="AJ95" s="63"/>
      <c r="AK95" s="63"/>
      <c r="AL95" s="63"/>
      <c r="AM95" s="63"/>
      <c r="AN95" s="62"/>
      <c r="AO95" s="62"/>
      <c r="AP95" s="62"/>
      <c r="AQ95" s="62"/>
      <c r="AR95" s="62"/>
    </row>
    <row r="96" s="41" customFormat="true" ht="33" hidden="false" customHeight="false" outlineLevel="0" collapsed="false">
      <c r="A96" s="19"/>
      <c r="B96" s="65"/>
      <c r="C96" s="66"/>
      <c r="D96" s="66"/>
      <c r="E96" s="66"/>
      <c r="F96" s="66"/>
      <c r="G96" s="66"/>
      <c r="H96" s="77" t="s">
        <v>40</v>
      </c>
      <c r="I96" s="51" t="s">
        <v>26</v>
      </c>
      <c r="J96" s="52" t="s">
        <v>20</v>
      </c>
      <c r="K96" s="19"/>
      <c r="L96" s="19"/>
      <c r="AI96" s="42"/>
      <c r="AJ96" s="42"/>
      <c r="AK96" s="42"/>
      <c r="AL96" s="42"/>
      <c r="AM96" s="42"/>
    </row>
    <row r="97" s="41" customFormat="true" ht="30.75" hidden="false" customHeight="true" outlineLevel="0" collapsed="false">
      <c r="A97" s="19"/>
      <c r="B97" s="65"/>
      <c r="C97" s="66"/>
      <c r="D97" s="66"/>
      <c r="E97" s="66"/>
      <c r="F97" s="66"/>
      <c r="G97" s="66"/>
      <c r="H97" s="102" t="str">
        <f aca="false">IF(F89="SI",IF(G89="metalico",Hoja1!AI72,IF(G89="inox",Hoja1!AM72,"")),"")</f>
        <v>Gabinete Metálico inox Vacío IP 65, IK 10, 700x500x250</v>
      </c>
      <c r="I97" s="60" t="str">
        <f aca="false">IF($F$89="SI",IF(G89="metalico",Hoja1!AH72,IF(G89="inox",Hoja1!AL72,"")),"")</f>
        <v>SRN7525X</v>
      </c>
      <c r="J97" s="79" t="n">
        <f aca="false">ROUNDUP(IF(ISERROR(VLOOKUP(I97,MXP!$B$1:$N$90000,11,0)*1),0,(VLOOKUP(I97,MXP!$B$1:$N$90000,11,0)*1)),1)</f>
        <v>6490.4</v>
      </c>
      <c r="K97" s="19"/>
      <c r="L97" s="19"/>
      <c r="AI97" s="42"/>
      <c r="AJ97" s="42"/>
      <c r="AK97" s="42"/>
      <c r="AL97" s="42"/>
      <c r="AM97" s="42"/>
    </row>
    <row r="98" s="41" customFormat="true" ht="50.25" hidden="false" customHeight="true" outlineLevel="0" collapsed="false">
      <c r="A98" s="19"/>
      <c r="B98" s="65"/>
      <c r="C98" s="66"/>
      <c r="D98" s="66"/>
      <c r="E98" s="66"/>
      <c r="F98" s="80" t="s">
        <v>27</v>
      </c>
      <c r="G98" s="80"/>
      <c r="H98" s="77" t="s">
        <v>32</v>
      </c>
      <c r="I98" s="51" t="s">
        <v>29</v>
      </c>
      <c r="J98" s="52" t="s">
        <v>20</v>
      </c>
      <c r="K98" s="19"/>
      <c r="L98" s="19"/>
      <c r="AI98" s="42"/>
      <c r="AJ98" s="42"/>
      <c r="AK98" s="42"/>
      <c r="AL98" s="42"/>
      <c r="AM98" s="42"/>
    </row>
    <row r="99" s="41" customFormat="true" ht="45" hidden="false" customHeight="true" outlineLevel="0" collapsed="false">
      <c r="A99" s="19"/>
      <c r="B99" s="81"/>
      <c r="C99" s="69"/>
      <c r="D99" s="69"/>
      <c r="E99" s="69"/>
      <c r="F99" s="80"/>
      <c r="G99" s="80"/>
      <c r="H99" s="92" t="str">
        <f aca="false">IF(F89="SI",Hoja1!AK72,"")</f>
        <v>Interruptor 3 polos de 1000A  con gabinete métálico SRN de 700 x 500 x250 mm</v>
      </c>
      <c r="I99" s="82" t="str">
        <f aca="false">IF(F89="SI",Hoja1!AJ72,"")</f>
        <v>SRN7525062738K</v>
      </c>
      <c r="J99" s="83" t="n">
        <f aca="false">ROUNDUP(IF(ISERROR(VLOOKUP(I99,MXP!$B$1:$N$90000,11,0)*1),0,(VLOOKUP(I99,MXP!$B$1:$N$90000,11,0)*1)),1)</f>
        <v>27763</v>
      </c>
      <c r="K99" s="19"/>
      <c r="L99" s="19"/>
      <c r="AI99" s="42"/>
      <c r="AJ99" s="42"/>
      <c r="AK99" s="42"/>
      <c r="AL99" s="42"/>
      <c r="AM99" s="42"/>
    </row>
    <row r="100" customFormat="false" ht="5.25" hidden="false" customHeight="true" outlineLevel="0" collapsed="false">
      <c r="B100" s="103"/>
      <c r="C100" s="103"/>
      <c r="D100" s="103"/>
      <c r="E100" s="103"/>
      <c r="F100" s="103"/>
      <c r="G100" s="103"/>
      <c r="H100" s="103"/>
      <c r="I100" s="103"/>
    </row>
    <row r="103" customFormat="false" ht="16.5" hidden="false" customHeight="false" outlineLevel="0" collapsed="false">
      <c r="B103" s="104" t="s">
        <v>43</v>
      </c>
      <c r="C103" s="104"/>
      <c r="D103" s="104"/>
      <c r="E103" s="104"/>
      <c r="F103" s="104"/>
      <c r="G103" s="104"/>
      <c r="H103" s="104"/>
    </row>
    <row r="104" customFormat="false" ht="15.75" hidden="false" customHeight="false" outlineLevel="0" collapsed="false">
      <c r="B104" s="105" t="s">
        <v>44</v>
      </c>
      <c r="C104" s="105"/>
      <c r="D104" s="105"/>
      <c r="E104" s="105"/>
      <c r="F104" s="105"/>
      <c r="G104" s="105"/>
      <c r="H104" s="105"/>
    </row>
    <row r="107" customFormat="false" ht="16.5" hidden="false" customHeight="true" outlineLevel="0" collapsed="false">
      <c r="B107" s="106" t="s">
        <v>45</v>
      </c>
      <c r="C107" s="106"/>
      <c r="D107" s="106"/>
      <c r="E107" s="106"/>
      <c r="F107" s="106"/>
      <c r="G107" s="106"/>
      <c r="H107" s="106"/>
      <c r="I107" s="106"/>
      <c r="J107" s="106"/>
      <c r="K107" s="106"/>
    </row>
  </sheetData>
  <sheetProtection sheet="true" password="b068" objects="true" scenarios="true"/>
  <mergeCells count="28">
    <mergeCell ref="B1:I1"/>
    <mergeCell ref="B4:H4"/>
    <mergeCell ref="B5:H5"/>
    <mergeCell ref="B6:H6"/>
    <mergeCell ref="B7:H7"/>
    <mergeCell ref="B8:H8"/>
    <mergeCell ref="B9:H9"/>
    <mergeCell ref="B10:H10"/>
    <mergeCell ref="B11:H11"/>
    <mergeCell ref="B14:H14"/>
    <mergeCell ref="B15:J15"/>
    <mergeCell ref="F27:G28"/>
    <mergeCell ref="B32:H32"/>
    <mergeCell ref="B33:J33"/>
    <mergeCell ref="F45:G46"/>
    <mergeCell ref="B50:H50"/>
    <mergeCell ref="B51:J51"/>
    <mergeCell ref="F64:G65"/>
    <mergeCell ref="B69:H69"/>
    <mergeCell ref="B70:J70"/>
    <mergeCell ref="F81:G82"/>
    <mergeCell ref="B86:H86"/>
    <mergeCell ref="B87:J87"/>
    <mergeCell ref="F98:G99"/>
    <mergeCell ref="B100:I100"/>
    <mergeCell ref="B103:H103"/>
    <mergeCell ref="B104:H104"/>
    <mergeCell ref="B107:K107"/>
  </mergeCells>
  <dataValidations count="23">
    <dataValidation allowBlank="true" errorStyle="stop" operator="between" showDropDown="false" showErrorMessage="true" showInputMessage="true" sqref="C35" type="list">
      <formula1>Hoja1!$C$25:$C$28</formula1>
      <formula2>0</formula2>
    </dataValidation>
    <dataValidation allowBlank="true" errorStyle="stop" operator="between" showDropDown="false" showErrorMessage="true" showInputMessage="true" sqref="C89" type="list">
      <formula1>Hoja1!$C$72:$C$75</formula1>
      <formula2>0</formula2>
    </dataValidation>
    <dataValidation allowBlank="true" errorStyle="stop" operator="between" showDropDown="false" showErrorMessage="true" showInputMessage="true" sqref="C17" type="list">
      <formula1>Hoja1!$C$7:$C$10</formula1>
      <formula2>0</formula2>
    </dataValidation>
    <dataValidation allowBlank="true" errorStyle="stop" operator="between" showDropDown="false" showErrorMessage="true" showInputMessage="true" sqref="B35" type="list">
      <formula1>Hoja1!$B$25:$B$26</formula1>
      <formula2>0</formula2>
    </dataValidation>
    <dataValidation allowBlank="true" errorStyle="stop" operator="between" showDropDown="false" showErrorMessage="true" showInputMessage="true" sqref="B53" type="list">
      <formula1>Hoja1!$B$40:$B$43</formula1>
      <formula2>0</formula2>
    </dataValidation>
    <dataValidation allowBlank="true" errorStyle="stop" operator="between" showDropDown="false" showErrorMessage="true" showInputMessage="true" sqref="C53" type="list">
      <formula1>Hoja1!$C$40:$C$43</formula1>
      <formula2>0</formula2>
    </dataValidation>
    <dataValidation allowBlank="true" errorStyle="stop" operator="between" showDropDown="false" showErrorMessage="true" showInputMessage="true" sqref="E89" type="list">
      <formula1>Hoja1!$L$76:$L$77</formula1>
      <formula2>0</formula2>
    </dataValidation>
    <dataValidation allowBlank="true" errorStyle="stop" operator="between" showDropDown="false" showErrorMessage="true" showInputMessage="true" sqref="E53" type="list">
      <formula1>Hoja1!$L$41:$L$43</formula1>
      <formula2>0</formula2>
    </dataValidation>
    <dataValidation allowBlank="true" errorStyle="stop" operator="between" showDropDown="false" showErrorMessage="true" showInputMessage="true" sqref="B89" type="list">
      <formula1>Hoja1!$B$73:$B$75</formula1>
      <formula2>0</formula2>
    </dataValidation>
    <dataValidation allowBlank="true" errorStyle="stop" operator="between" showDropDown="false" showErrorMessage="true" showInputMessage="true" sqref="C72" type="list">
      <formula1>Hoja1!$C$54:$C$57</formula1>
      <formula2>0</formula2>
    </dataValidation>
    <dataValidation allowBlank="true" errorStyle="stop" operator="between" showDropDown="false" showErrorMessage="true" showInputMessage="true" sqref="D53" type="list">
      <formula1>Hoja1!$D$39:$E$39</formula1>
      <formula2>0</formula2>
    </dataValidation>
    <dataValidation allowBlank="true" errorStyle="stop" operator="between" showDropDown="false" showErrorMessage="true" showInputMessage="true" sqref="D89" type="list">
      <formula1>Hoja1!$D$71:$E$71</formula1>
      <formula2>0</formula2>
    </dataValidation>
    <dataValidation allowBlank="true" errorStyle="stop" operator="between" showDropDown="false" showErrorMessage="true" showInputMessage="true" sqref="B17" type="list">
      <formula1>Hoja1!$B$7:$B$17</formula1>
      <formula2>0</formula2>
    </dataValidation>
    <dataValidation allowBlank="true" errorStyle="stop" operator="between" showDropDown="false" showErrorMessage="true" showInputMessage="true" sqref="D17" type="list">
      <formula1>Hoja1!$D$6:$G$6</formula1>
      <formula2>0</formula2>
    </dataValidation>
    <dataValidation allowBlank="true" errorStyle="stop" operator="between" showDropDown="false" showErrorMessage="true" showInputMessage="true" sqref="D35" type="list">
      <formula1>Hoja1!$F$24:$G$24</formula1>
      <formula2>0</formula2>
    </dataValidation>
    <dataValidation allowBlank="true" errorStyle="stop" operator="between" showDropDown="false" showErrorMessage="true" showInputMessage="true" sqref="B72" type="list">
      <formula1>Hoja1!$B$54:$B$55</formula1>
      <formula2>0</formula2>
    </dataValidation>
    <dataValidation allowBlank="true" errorStyle="stop" operator="between" showDropDown="false" showErrorMessage="true" showInputMessage="true" sqref="D72" type="list">
      <formula1>Hoja1!$D$53:$E$53</formula1>
      <formula2>0</formula2>
    </dataValidation>
    <dataValidation allowBlank="true" errorStyle="stop" operator="between" showDropDown="false" showErrorMessage="true" showInputMessage="true" sqref="E72" type="list">
      <formula1>Hoja1!$L$63:$L$65</formula1>
      <formula2>0</formula2>
    </dataValidation>
    <dataValidation allowBlank="true" errorStyle="stop" operator="between" showDropDown="false" showErrorMessage="true" showInputMessage="true" sqref="F17 F35 F72 F89" type="list">
      <formula1>Hoja1!$AT$3:$AT$4</formula1>
      <formula2>0</formula2>
    </dataValidation>
    <dataValidation allowBlank="true" errorStyle="stop" operator="between" showDropDown="false" showErrorMessage="true" showInputMessage="true" sqref="F53:G53" type="list">
      <formula1>Hoja1!$AU$3:$AU$5</formula1>
      <formula2>0</formula2>
    </dataValidation>
    <dataValidation allowBlank="true" errorStyle="stop" operator="between" showDropDown="false" showErrorMessage="true" showInputMessage="true" sqref="G17 G35" type="list">
      <formula1>IF($F$17="si",Hoja1!$AU$3:$AU$5,"")</formula1>
      <formula2>0</formula2>
    </dataValidation>
    <dataValidation allowBlank="true" errorStyle="stop" operator="between" showDropDown="false" showErrorMessage="true" showInputMessage="true" sqref="G89" type="list">
      <formula1>IF($F$89="si",Hoja1!$AV$4:$AV$5)</formula1>
      <formula2>0</formula2>
    </dataValidation>
    <dataValidation allowBlank="true" errorStyle="stop" operator="between" showDropDown="false" showErrorMessage="true" showInputMessage="true" sqref="G72" type="list">
      <formula1>IF($F$72="si",Hoja1!$AV$4:$AV$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2890625" defaultRowHeight="15" zeroHeight="false" outlineLevelRow="0" outlineLevelCol="0"/>
  <cols>
    <col collapsed="false" customWidth="true" hidden="false" outlineLevel="0" max="1" min="1" style="107" width="21.14"/>
    <col collapsed="false" customWidth="true" hidden="true" outlineLevel="0" max="2" min="2" style="108" width="21.14"/>
    <col collapsed="false" customWidth="true" hidden="true" outlineLevel="0" max="28" min="3" style="109" width="21.14"/>
    <col collapsed="false" customWidth="true" hidden="true" outlineLevel="0" max="48" min="29" style="108" width="21.14"/>
    <col collapsed="false" customWidth="true" hidden="false" outlineLevel="0" max="53" min="49" style="110" width="21.14"/>
    <col collapsed="false" customWidth="false" hidden="false" outlineLevel="0" max="54" min="54" style="110" width="46.29"/>
    <col collapsed="false" customWidth="false" hidden="false" outlineLevel="0" max="55" min="55" style="107" width="46.29"/>
  </cols>
  <sheetData>
    <row r="1" customFormat="false" ht="15" hidden="false" customHeight="false" outlineLevel="0" collapsed="false">
      <c r="Z1" s="111" t="e">
        <f aca="false">'caja moldeada'!#ref!</f>
        <v>#VALUE!</v>
      </c>
      <c r="AA1" s="112" t="e">
        <f aca="false">1-Z1</f>
        <v>#VALUE!</v>
      </c>
      <c r="AB1" s="112"/>
      <c r="AD1" s="108" t="str">
        <f aca="false">'caja moldeada'!G17</f>
        <v>INOX</v>
      </c>
    </row>
    <row r="2" customFormat="false" ht="15" hidden="false" customHeight="false" outlineLevel="0" collapsed="false">
      <c r="Z2" s="111"/>
      <c r="AA2" s="112"/>
      <c r="AB2" s="112"/>
      <c r="AH2" s="113" t="s">
        <v>46</v>
      </c>
      <c r="AI2" s="113"/>
      <c r="AJ2" s="113" t="s">
        <v>47</v>
      </c>
      <c r="AK2" s="113"/>
      <c r="AL2" s="113" t="s">
        <v>48</v>
      </c>
      <c r="AM2" s="113"/>
      <c r="AN2" s="113" t="s">
        <v>49</v>
      </c>
      <c r="AO2" s="113"/>
      <c r="AP2" s="113"/>
      <c r="AQ2" s="113"/>
      <c r="AR2" s="113"/>
      <c r="AS2" s="113"/>
      <c r="BC2" s="110"/>
      <c r="BD2" s="107"/>
    </row>
    <row r="3" s="118" customFormat="true" ht="15" hidden="false" customHeight="false" outlineLevel="0" collapsed="false">
      <c r="A3" s="114"/>
      <c r="B3" s="115" t="s">
        <v>50</v>
      </c>
      <c r="C3" s="116" t="s">
        <v>51</v>
      </c>
      <c r="D3" s="116" t="s">
        <v>52</v>
      </c>
      <c r="E3" s="116" t="s">
        <v>53</v>
      </c>
      <c r="F3" s="116" t="s">
        <v>54</v>
      </c>
      <c r="G3" s="116" t="s">
        <v>55</v>
      </c>
      <c r="H3" s="116"/>
      <c r="I3" s="116"/>
      <c r="J3" s="116" t="s">
        <v>56</v>
      </c>
      <c r="K3" s="116" t="s">
        <v>57</v>
      </c>
      <c r="L3" s="116"/>
      <c r="M3" s="116"/>
      <c r="N3" s="116"/>
      <c r="O3" s="116"/>
      <c r="P3" s="116" t="s">
        <v>58</v>
      </c>
      <c r="Q3" s="116" t="s">
        <v>59</v>
      </c>
      <c r="R3" s="116" t="s">
        <v>60</v>
      </c>
      <c r="S3" s="116"/>
      <c r="T3" s="116"/>
      <c r="U3" s="116" t="s">
        <v>61</v>
      </c>
      <c r="V3" s="116" t="s">
        <v>59</v>
      </c>
      <c r="W3" s="116" t="s">
        <v>62</v>
      </c>
      <c r="X3" s="116" t="s">
        <v>63</v>
      </c>
      <c r="Y3" s="116" t="s">
        <v>64</v>
      </c>
      <c r="Z3" s="116" t="s">
        <v>65</v>
      </c>
      <c r="AA3" s="116" t="s">
        <v>66</v>
      </c>
      <c r="AB3" s="116" t="s">
        <v>67</v>
      </c>
      <c r="AC3" s="115" t="s">
        <v>68</v>
      </c>
      <c r="AD3" s="115" t="s">
        <v>69</v>
      </c>
      <c r="AE3" s="115" t="s">
        <v>70</v>
      </c>
      <c r="AF3" s="115" t="s">
        <v>71</v>
      </c>
      <c r="AG3" s="115"/>
      <c r="AH3" s="115" t="s">
        <v>65</v>
      </c>
      <c r="AI3" s="115" t="s">
        <v>64</v>
      </c>
      <c r="AJ3" s="115" t="s">
        <v>65</v>
      </c>
      <c r="AK3" s="115" t="s">
        <v>64</v>
      </c>
      <c r="AL3" s="115" t="s">
        <v>65</v>
      </c>
      <c r="AM3" s="115" t="s">
        <v>64</v>
      </c>
      <c r="AN3" s="115" t="s">
        <v>65</v>
      </c>
      <c r="AO3" s="115" t="s">
        <v>64</v>
      </c>
      <c r="AP3" s="115" t="s">
        <v>72</v>
      </c>
      <c r="AQ3" s="115" t="s">
        <v>64</v>
      </c>
      <c r="AR3" s="115" t="s">
        <v>73</v>
      </c>
      <c r="AS3" s="115" t="s">
        <v>64</v>
      </c>
      <c r="AT3" s="115" t="s">
        <v>21</v>
      </c>
      <c r="AU3" s="115" t="s">
        <v>31</v>
      </c>
      <c r="AV3" s="115"/>
      <c r="AW3" s="117"/>
      <c r="AX3" s="117"/>
      <c r="AY3" s="117"/>
      <c r="AZ3" s="117"/>
      <c r="BA3" s="117"/>
      <c r="BB3" s="117"/>
      <c r="BC3" s="114"/>
    </row>
    <row r="4" s="118" customFormat="true" ht="15" hidden="false" customHeight="true" outlineLevel="0" collapsed="false">
      <c r="A4" s="114"/>
      <c r="B4" s="115"/>
      <c r="C4" s="116" t="n">
        <f aca="false">'caja moldeada'!B17</f>
        <v>32</v>
      </c>
      <c r="D4" s="119" t="s">
        <v>74</v>
      </c>
      <c r="E4" s="119"/>
      <c r="F4" s="119"/>
      <c r="G4" s="119"/>
      <c r="H4" s="120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 t="s">
        <v>75</v>
      </c>
      <c r="AU4" s="115" t="s">
        <v>76</v>
      </c>
      <c r="AV4" s="115" t="s">
        <v>76</v>
      </c>
      <c r="AW4" s="117"/>
      <c r="AX4" s="117"/>
      <c r="AY4" s="117"/>
      <c r="AZ4" s="117"/>
      <c r="BA4" s="117"/>
      <c r="BB4" s="117"/>
      <c r="BC4" s="114"/>
    </row>
    <row r="5" customFormat="false" ht="15" hidden="false" customHeight="false" outlineLevel="0" collapsed="false">
      <c r="C5" s="109" t="n">
        <f aca="false">'caja moldeada'!C17</f>
        <v>220</v>
      </c>
      <c r="D5" s="109" t="n">
        <f aca="false">VLOOKUP($C$5,$C$7:$G$10,2,0)</f>
        <v>0</v>
      </c>
      <c r="R5" s="121" t="n">
        <f aca="false">SUM(R7:R58)</f>
        <v>62</v>
      </c>
      <c r="S5" s="121" t="n">
        <f aca="false">IF(AND(J7&gt;20,R5&lt;4),"no existe",T3)</f>
        <v>0</v>
      </c>
      <c r="T5" s="109" t="s">
        <v>77</v>
      </c>
      <c r="U5" s="109" t="str">
        <f aca="false">IF(ISERROR(VLOOKUP($X$5,Hoja7!$D$3:$T$256,8,0)),"no existe",VLOOKUP($X$5,Hoja7!$D$3:$T$256,8,0))</f>
        <v>TMD</v>
      </c>
      <c r="V5" s="109" t="n">
        <f aca="false">IF(ISERROR(VLOOKUP($X$5,Hoja7!$D$3:$T$256,5,0)),"no existe",VLOOKUP($X$5,Hoja7!$D$3:$T$256,5,0))</f>
        <v>40</v>
      </c>
      <c r="W5" s="109" t="str">
        <f aca="false">CONCATENATE(J7,K7,L7)</f>
        <v>3222040</v>
      </c>
      <c r="X5" s="109" t="n">
        <f aca="false">VALUE(W5)</f>
        <v>3222040</v>
      </c>
      <c r="Y5" s="109" t="str">
        <f aca="false">IF(ISERROR(VLOOKUP($X$5,Hoja7!$D$3:$T$501,9,0)),"no existe para este valor de corriente",VLOOKUP($X$5,Hoja7!$D$3:$T$501,9,0))</f>
        <v>XT1C 32 amp, Icc= 40 Kamp a 220 volts Relé TMD</v>
      </c>
      <c r="Z5" s="109" t="str">
        <f aca="false">IF(ISERROR(VLOOKUP($X$5,Hoja7!$D$3:$T$501,10,0)),"",VLOOKUP($X$5,Hoja7!$D$3:$T$501,10,0))</f>
        <v>1SDA067392R1</v>
      </c>
      <c r="AA5" s="122" t="n">
        <f aca="false">IF(ISERROR(VLOOKUP($X$5,Hoja7!$D$3:$T$501,11,0)),0,VLOOKUP($X$5,Hoja7!$D$3:$T$501,11,0))</f>
        <v>0</v>
      </c>
      <c r="AB5" s="123" t="e">
        <f aca="false">IF(Z1&lt;8%,"utilidad baja",AA5/AA1)</f>
        <v>#VALUE!</v>
      </c>
      <c r="AC5" s="109" t="str">
        <f aca="false">IF(ISERROR(VLOOKUP($X$5,Hoja7!$D$3:$T$501,14,0)),"",VLOOKUP($X$5,Hoja7!$D$3:$T$501,14,0))</f>
        <v>1SDA066907R1</v>
      </c>
      <c r="AD5" s="109" t="str">
        <f aca="false">IF(ISERROR(VLOOKUP($X$5,Hoja7!$D$3:$T$501,15,0)),"",VLOOKUP($X$5,Hoja7!$D$3:$T$501,15,0))</f>
        <v>Juego de Terminales para cables de Cobre/Aluminio FC CuAl   50 mm2 (14...1 AWG) para interruptor XT1 hasta 160 A , 6 Pzs</v>
      </c>
      <c r="AE5" s="109" t="n">
        <f aca="false">IF(ISERROR(VLOOKUP($X$5,Hoja7!$D$3:$T$501,16,0)),0,VLOOKUP($X$5,Hoja7!$D$3:$T$501,16,0))</f>
        <v>0</v>
      </c>
      <c r="AF5" s="123" t="e">
        <f aca="false">IF(Z1&lt;8%,"utilidad baja",AE5/AA1)</f>
        <v>#VALUE!</v>
      </c>
      <c r="AG5" s="109" t="str">
        <f aca="false">IF(ISERROR(VLOOKUP($X$5,Hoja7!$D$3:$AF$335,18,0)),"no existe para los valores seleccionados",VLOOKUP($X$5,Hoja7!$D$3:$AF$335,18,0))</f>
        <v>SRN4315K</v>
      </c>
      <c r="AH5" s="109" t="str">
        <f aca="false">IF(ISERROR(VLOOKUP($X$5,Hoja7!$D$3:$AF$335,19,0)),"no existe para los valores seleccionados",VLOOKUP($X$5,Hoja7!$D$3:$AF$335,19,0))</f>
        <v>Gabinete Metálico Vacío SR IP 65, IK 10, color gris 400x300x150</v>
      </c>
      <c r="AI5" s="109" t="str">
        <f aca="false">IF(ISERROR(VLOOKUP($X$5,Hoja7!$D$3:$X$335,20,0)),"no existe para los valores seleccionados",VLOOKUP($X$5,Hoja7!$D$3:$X$335,20,0))</f>
        <v>SRN4315067392K</v>
      </c>
      <c r="AJ5" s="109" t="str">
        <f aca="false">IF(ISERROR(VLOOKUP($X$5,Hoja7!$D$3:$X$335,21,0)),"no existe para los valores seleccionados",VLOOKUP($X$5,Hoja7!$D$3:$X$335,21,0))</f>
        <v>Interruptor 3 polos de 32A con gabinete métálico SRN de 400 x 300 x 150 mm</v>
      </c>
      <c r="AK5" s="108" t="str">
        <f aca="false">IF(ISERROR(VLOOKUP($X$5,Hoja7!$D$3:$AF$335,22,0)),"no existe para los valores seleccionados",VLOOKUP($X$5,Hoja7!$D$3:$AF$335,22,0))</f>
        <v>SRN4315X</v>
      </c>
      <c r="AL5" s="108" t="str">
        <f aca="false">IF(ISERROR(VLOOKUP($X$5,Hoja7!$D$3:$AF$335,23,0)),"no existe para los valores seleccionados",VLOOKUP($X$5,Hoja7!$D$3:$AF$335,23,0))</f>
        <v>Gabinete Metálico INOX Vacío SR IP 65, IK 10,  400x300x150</v>
      </c>
      <c r="AM5" s="108" t="str">
        <f aca="false">IF(ISERROR(VLOOKUP($X$5,Hoja7!$D$3:$AF$335,24,0)),"no existe para los valores seleccionados",VLOOKUP($X$5,Hoja7!$D$3:$AF$335,24,0))</f>
        <v>M128160020</v>
      </c>
      <c r="AN5" s="108" t="str">
        <f aca="false">IF(ISERROR(VLOOKUP($X$5,Hoja7!$D$3:$AF$335,25,0)),"no existe para los valores seleccionados",VLOOKUP($X$5,Hoja7!$D$3:$AF$335,25,0))</f>
        <v>Caja Hermética Vacía IP65,
con Cierre por Tornillo 570x275x140 mm</v>
      </c>
      <c r="AO5" s="108" t="str">
        <f aca="false">IF(ISERROR(VLOOKUP($X$5,Hoja7!$D$3:$AF$335,26,0)),"no existe para los valores seleccionados",VLOOKUP($X$5,Hoja7!$D$3:$AF$335,26,0))</f>
        <v>M128470000</v>
      </c>
      <c r="AP5" s="108" t="str">
        <f aca="false">IF(ISERROR(VLOOKUP($X$5,Hoja7!$D$3:$AF$335,27,0)),"no existe para los valores seleccionados",VLOOKUP($X$5,Hoja7!$D$3:$AF$335,27,0))</f>
        <v>Platina de Montaje para Caja LS-12816</v>
      </c>
      <c r="AQ5" s="108" t="str">
        <f aca="false">IF(ISERROR(VLOOKUP($X$5,Hoja7!$D$3:$AF$335,28,0)),"no existe para los valores seleccionados",VLOOKUP($X$5,Hoja7!$D$3:$AF$335,28,0))</f>
        <v>no aplica</v>
      </c>
      <c r="AR5" s="108" t="str">
        <f aca="false">IF(ISERROR(VLOOKUP($X$5,Hoja7!$D$3:$AF$335,29,0)),"no existe para los valores seleccionados",VLOOKUP($X$5,Hoja7!$D$3:$AF$335,29,0))</f>
        <v>no aplica</v>
      </c>
      <c r="AS5" s="108" t="str">
        <f aca="false">IF(ISERROR(VLOOKUP($X$5,Hoja7!$D$3:$AF$335,29,0)),"no existe para los valores seleccionados",VLOOKUP($X$5,Hoja7!$D$3:$AF$335,29,0))</f>
        <v>no aplica</v>
      </c>
      <c r="AU5" s="108" t="s">
        <v>22</v>
      </c>
      <c r="AV5" s="108" t="s">
        <v>22</v>
      </c>
    </row>
    <row r="6" customFormat="false" ht="15" hidden="false" customHeight="false" outlineLevel="0" collapsed="false">
      <c r="D6" s="121" t="n">
        <f aca="false">IF(C4&lt;25,VLOOKUP($C$5,$C$7:$G$10,2,0),0)</f>
        <v>0</v>
      </c>
      <c r="E6" s="121" t="n">
        <f aca="false">IF(C4&gt;=25,VLOOKUP($C$5,$C$7:$G$10,3,0),0)</f>
        <v>40</v>
      </c>
      <c r="F6" s="121" t="n">
        <f aca="false">IF(C4&gt;=32,VLOOKUP($C$5,$C$7:$G$10,4,0),0)</f>
        <v>65</v>
      </c>
      <c r="G6" s="121" t="n">
        <f aca="false">IF(C4&gt;=50,VLOOKUP($C$5,$C$7:$G$10,5,0),0)</f>
        <v>0</v>
      </c>
      <c r="R6" s="121"/>
      <c r="S6" s="121"/>
      <c r="AA6" s="122"/>
      <c r="AB6" s="123"/>
      <c r="AC6" s="109"/>
      <c r="AD6" s="109"/>
      <c r="AE6" s="109"/>
      <c r="AF6" s="123"/>
    </row>
    <row r="7" customFormat="false" ht="15" hidden="false" customHeight="false" outlineLevel="0" collapsed="false">
      <c r="B7" s="108" t="n">
        <v>16</v>
      </c>
      <c r="C7" s="109" t="n">
        <v>220</v>
      </c>
      <c r="D7" s="109" t="n">
        <f aca="false">IF($C$4&lt;25,D12,0)</f>
        <v>0</v>
      </c>
      <c r="E7" s="109" t="n">
        <f aca="false">IF($C$4&gt;=25,E12,0)</f>
        <v>40</v>
      </c>
      <c r="F7" s="109" t="n">
        <f aca="false">IF($C$4&gt;=32,F12,0)</f>
        <v>65</v>
      </c>
      <c r="G7" s="109" t="n">
        <f aca="false">IF($C$4&gt;=50,G12,0)</f>
        <v>0</v>
      </c>
      <c r="I7" s="109" t="n">
        <v>220</v>
      </c>
      <c r="J7" s="109" t="n">
        <f aca="false">'caja moldeada'!B17</f>
        <v>32</v>
      </c>
      <c r="K7" s="109" t="n">
        <f aca="false">'caja moldeada'!C17</f>
        <v>220</v>
      </c>
      <c r="L7" s="109" t="n">
        <f aca="false">'caja moldeada'!D17</f>
        <v>40</v>
      </c>
      <c r="M7" s="109" t="n">
        <v>11</v>
      </c>
      <c r="N7" s="124" t="s">
        <v>52</v>
      </c>
      <c r="O7" s="125" t="s">
        <v>78</v>
      </c>
      <c r="P7" s="126" t="n">
        <v>220</v>
      </c>
      <c r="Q7" s="126" t="n">
        <f aca="false">IF(AND($K$7&lt;240,$J$7&lt;=20),"11",0)</f>
        <v>0</v>
      </c>
      <c r="R7" s="127" t="n">
        <f aca="false">VALUE(Q7)</f>
        <v>0</v>
      </c>
      <c r="AC7" s="109"/>
      <c r="AD7" s="109"/>
      <c r="AE7" s="109"/>
      <c r="AF7" s="109"/>
    </row>
    <row r="8" customFormat="false" ht="15" hidden="false" customHeight="false" outlineLevel="0" collapsed="false">
      <c r="B8" s="108" t="n">
        <v>20</v>
      </c>
      <c r="C8" s="109" t="n">
        <v>440</v>
      </c>
      <c r="D8" s="109" t="n">
        <f aca="false">IF($C$4&lt;25,D13,0)</f>
        <v>0</v>
      </c>
      <c r="E8" s="109" t="n">
        <f aca="false">IF($C$4&gt;=25,E13,0)</f>
        <v>25</v>
      </c>
      <c r="F8" s="109" t="n">
        <f aca="false">IF($C$4&gt;=32,F13,0)</f>
        <v>36</v>
      </c>
      <c r="G8" s="109" t="n">
        <f aca="false">IF($C$4&gt;=50,G13,0)</f>
        <v>0</v>
      </c>
      <c r="I8" s="109" t="n">
        <v>440</v>
      </c>
      <c r="M8" s="109" t="n">
        <v>12</v>
      </c>
      <c r="N8" s="124"/>
      <c r="O8" s="125"/>
      <c r="P8" s="109" t="n">
        <v>240</v>
      </c>
      <c r="Q8" s="109" t="n">
        <f aca="false">IF(AND(AND($K$7&gt;=240,$K$7&lt;=440),AND($J$7&lt;=20)),"12",0)</f>
        <v>0</v>
      </c>
      <c r="R8" s="128" t="n">
        <f aca="false">VALUE(Q8)</f>
        <v>0</v>
      </c>
    </row>
    <row r="9" customFormat="false" ht="15" hidden="false" customHeight="false" outlineLevel="0" collapsed="false">
      <c r="B9" s="108" t="n">
        <v>25</v>
      </c>
      <c r="C9" s="109" t="n">
        <v>240</v>
      </c>
      <c r="D9" s="109" t="n">
        <f aca="false">IF($C$4&lt;25,D14,0)</f>
        <v>0</v>
      </c>
      <c r="E9" s="109" t="n">
        <f aca="false">IF($C$4&gt;=25,E14,0)</f>
        <v>40</v>
      </c>
      <c r="F9" s="109" t="n">
        <f aca="false">IF($C$4&gt;=32,F14,0)</f>
        <v>65</v>
      </c>
      <c r="G9" s="109" t="n">
        <f aca="false">IF($C$4&gt;=50,G14,0)</f>
        <v>0</v>
      </c>
      <c r="I9" s="109" t="n">
        <v>240</v>
      </c>
      <c r="M9" s="109" t="n">
        <v>13</v>
      </c>
      <c r="N9" s="124"/>
      <c r="O9" s="125"/>
      <c r="P9" s="129" t="n">
        <v>480</v>
      </c>
      <c r="Q9" s="129" t="n">
        <f aca="false">IF(AND(AND($K$7&gt;440,$K$7&lt;=480),OR($J$7&lt;=20)),"13",0)</f>
        <v>0</v>
      </c>
      <c r="R9" s="130" t="n">
        <f aca="false">VALUE(Q9)</f>
        <v>0</v>
      </c>
    </row>
    <row r="10" customFormat="false" ht="15" hidden="false" customHeight="false" outlineLevel="0" collapsed="false">
      <c r="B10" s="108" t="n">
        <v>32</v>
      </c>
      <c r="C10" s="109" t="n">
        <v>480</v>
      </c>
      <c r="D10" s="109" t="n">
        <f aca="false">IF($C$4&lt;25,D15,0)</f>
        <v>0</v>
      </c>
      <c r="E10" s="109" t="n">
        <f aca="false">IF($C$4&gt;=25,E15,0)</f>
        <v>18</v>
      </c>
      <c r="F10" s="109" t="n">
        <f aca="false">IF($C$4&gt;=32,F15,0)</f>
        <v>30</v>
      </c>
      <c r="G10" s="109" t="n">
        <f aca="false">IF($C$4&gt;=50,G15,0)</f>
        <v>0</v>
      </c>
      <c r="I10" s="109" t="n">
        <v>480</v>
      </c>
      <c r="M10" s="109" t="n">
        <v>14</v>
      </c>
      <c r="N10" s="124" t="s">
        <v>53</v>
      </c>
      <c r="O10" s="131" t="s">
        <v>79</v>
      </c>
      <c r="P10" s="109" t="n">
        <v>220</v>
      </c>
      <c r="Q10" s="109" t="n">
        <f aca="false">IF(AND($K$7&lt;240,$J$7=25),"14",0)</f>
        <v>0</v>
      </c>
      <c r="R10" s="128" t="n">
        <f aca="false">VALUE(Q10)</f>
        <v>0</v>
      </c>
    </row>
    <row r="11" customFormat="false" ht="15" hidden="false" customHeight="false" outlineLevel="0" collapsed="false">
      <c r="B11" s="108" t="n">
        <v>40</v>
      </c>
      <c r="M11" s="109" t="n">
        <v>15</v>
      </c>
      <c r="N11" s="124"/>
      <c r="O11" s="131"/>
      <c r="P11" s="109" t="n">
        <v>240</v>
      </c>
      <c r="Q11" s="109" t="n">
        <f aca="false">IF(AND(AND($K$7&gt;=240,$K$7&lt;=440),AND($J$7=25)),"15",0)</f>
        <v>0</v>
      </c>
      <c r="R11" s="128" t="n">
        <f aca="false">VALUE(Q11)</f>
        <v>0</v>
      </c>
    </row>
    <row r="12" customFormat="false" ht="15" hidden="false" customHeight="false" outlineLevel="0" collapsed="false">
      <c r="B12" s="108" t="n">
        <v>50</v>
      </c>
      <c r="C12" s="109" t="n">
        <v>220</v>
      </c>
      <c r="D12" s="109" t="n">
        <v>25</v>
      </c>
      <c r="E12" s="109" t="n">
        <v>40</v>
      </c>
      <c r="F12" s="109" t="n">
        <v>65</v>
      </c>
      <c r="G12" s="109" t="n">
        <v>100</v>
      </c>
      <c r="M12" s="109" t="n">
        <v>16</v>
      </c>
      <c r="N12" s="124"/>
      <c r="O12" s="131"/>
      <c r="P12" s="109" t="n">
        <v>480</v>
      </c>
      <c r="Q12" s="109" t="n">
        <f aca="false">IF(AND(AND($K$7&gt;440,$K$7&lt;=480),OR($J$7=25)),"16",0)</f>
        <v>0</v>
      </c>
      <c r="R12" s="128" t="n">
        <f aca="false">VALUE(Q12)</f>
        <v>0</v>
      </c>
    </row>
    <row r="13" customFormat="false" ht="15" hidden="false" customHeight="false" outlineLevel="0" collapsed="false">
      <c r="B13" s="108" t="n">
        <v>63</v>
      </c>
      <c r="C13" s="109" t="n">
        <v>440</v>
      </c>
      <c r="D13" s="109" t="n">
        <v>15</v>
      </c>
      <c r="E13" s="109" t="n">
        <v>25</v>
      </c>
      <c r="F13" s="109" t="n">
        <v>36</v>
      </c>
      <c r="G13" s="109" t="n">
        <v>65</v>
      </c>
      <c r="M13" s="109" t="n">
        <v>14</v>
      </c>
      <c r="N13" s="124" t="s">
        <v>53</v>
      </c>
      <c r="O13" s="125" t="s">
        <v>80</v>
      </c>
      <c r="P13" s="126" t="n">
        <v>220</v>
      </c>
      <c r="Q13" s="126" t="str">
        <f aca="false">IF(AND(AND($K$7&gt;=220,$K$7&lt;240),AND($J$7&gt;=32,$J$7&lt;=160)),"14",0)</f>
        <v>14</v>
      </c>
      <c r="R13" s="127" t="n">
        <f aca="false">VALUE(Q13)</f>
        <v>14</v>
      </c>
    </row>
    <row r="14" customFormat="false" ht="15" hidden="false" customHeight="false" outlineLevel="0" collapsed="false">
      <c r="B14" s="108" t="n">
        <v>80</v>
      </c>
      <c r="C14" s="109" t="n">
        <v>240</v>
      </c>
      <c r="D14" s="109" t="n">
        <v>25</v>
      </c>
      <c r="E14" s="109" t="n">
        <v>40</v>
      </c>
      <c r="F14" s="109" t="n">
        <v>65</v>
      </c>
      <c r="G14" s="109" t="n">
        <v>100</v>
      </c>
      <c r="M14" s="109" t="n">
        <v>15</v>
      </c>
      <c r="N14" s="124"/>
      <c r="O14" s="125"/>
      <c r="P14" s="109" t="n">
        <v>240</v>
      </c>
      <c r="Q14" s="109" t="n">
        <f aca="false">IF(AND(AND($K$7&gt;=240,$K$7&lt;=440),AND($J$7&gt;=32,$J$7&lt;=160)),"15",0)</f>
        <v>0</v>
      </c>
      <c r="R14" s="128" t="n">
        <f aca="false">VALUE(Q14)</f>
        <v>0</v>
      </c>
    </row>
    <row r="15" customFormat="false" ht="15" hidden="false" customHeight="false" outlineLevel="0" collapsed="false">
      <c r="B15" s="108" t="n">
        <v>100</v>
      </c>
      <c r="C15" s="109" t="n">
        <v>480</v>
      </c>
      <c r="D15" s="109" t="n">
        <v>8</v>
      </c>
      <c r="E15" s="109" t="n">
        <v>18</v>
      </c>
      <c r="F15" s="109" t="n">
        <v>30</v>
      </c>
      <c r="G15" s="109" t="n">
        <v>65</v>
      </c>
      <c r="M15" s="109" t="n">
        <v>16</v>
      </c>
      <c r="N15" s="124"/>
      <c r="O15" s="125"/>
      <c r="P15" s="129" t="n">
        <v>480</v>
      </c>
      <c r="Q15" s="129" t="n">
        <f aca="false">IF(AND(AND($K$7&gt;440,$K$7&lt;=480),AND($J$7&gt;=32,$J$7&lt;=160)),"16",0)</f>
        <v>0</v>
      </c>
      <c r="R15" s="130" t="n">
        <f aca="false">VALUE(Q15)</f>
        <v>0</v>
      </c>
    </row>
    <row r="16" customFormat="false" ht="15" hidden="false" customHeight="false" outlineLevel="0" collapsed="false">
      <c r="B16" s="108" t="n">
        <v>125</v>
      </c>
      <c r="M16" s="109" t="n">
        <v>17</v>
      </c>
      <c r="N16" s="124" t="s">
        <v>54</v>
      </c>
      <c r="O16" s="125" t="s">
        <v>80</v>
      </c>
      <c r="P16" s="126" t="n">
        <v>220</v>
      </c>
      <c r="Q16" s="126" t="str">
        <f aca="false">IF(AND(AND($K$7&gt;=220,$K$7&lt;240),AND($J$7&gt;=32,$J$7&lt;=160)),"17",0)</f>
        <v>17</v>
      </c>
      <c r="R16" s="127" t="n">
        <f aca="false">VALUE(Q16)</f>
        <v>17</v>
      </c>
    </row>
    <row r="17" customFormat="false" ht="15" hidden="false" customHeight="false" outlineLevel="0" collapsed="false">
      <c r="B17" s="108" t="n">
        <v>160</v>
      </c>
      <c r="M17" s="109" t="n">
        <v>18</v>
      </c>
      <c r="N17" s="124"/>
      <c r="O17" s="125"/>
      <c r="P17" s="109" t="n">
        <v>240</v>
      </c>
      <c r="Q17" s="109" t="n">
        <f aca="false">IF(AND(AND($K$7&gt;=240,$K$7&lt;=440),AND($J$7&gt;=32,$J$7&lt;=160)),"18",0)</f>
        <v>0</v>
      </c>
      <c r="R17" s="128" t="n">
        <f aca="false">VALUE(Q17)</f>
        <v>0</v>
      </c>
    </row>
    <row r="18" customFormat="false" ht="15" hidden="false" customHeight="false" outlineLevel="0" collapsed="false">
      <c r="B18" s="108" t="n">
        <v>200</v>
      </c>
      <c r="M18" s="109" t="n">
        <v>19</v>
      </c>
      <c r="N18" s="124"/>
      <c r="O18" s="125"/>
      <c r="P18" s="129" t="n">
        <v>480</v>
      </c>
      <c r="Q18" s="129" t="n">
        <f aca="false">IF(AND(AND($K$7&gt;440,$K$7&lt;=480),AND($J$7&gt;=32,$J$7&lt;=160)),"19",0)</f>
        <v>0</v>
      </c>
      <c r="R18" s="130" t="n">
        <f aca="false">VALUE(Q18)</f>
        <v>0</v>
      </c>
    </row>
    <row r="19" customFormat="false" ht="15" hidden="false" customHeight="false" outlineLevel="0" collapsed="false">
      <c r="B19" s="108" t="n">
        <v>250</v>
      </c>
      <c r="M19" s="109" t="n">
        <v>20</v>
      </c>
      <c r="O19" s="132"/>
      <c r="R19" s="128"/>
      <c r="Z19" s="111" t="e">
        <f aca="false">'caja moldeada'!#ref!</f>
        <v>#VALUE!</v>
      </c>
      <c r="AA19" s="112" t="e">
        <f aca="false">1-Z19</f>
        <v>#VALUE!</v>
      </c>
    </row>
    <row r="20" customFormat="false" ht="15" hidden="false" customHeight="false" outlineLevel="0" collapsed="false">
      <c r="O20" s="133"/>
      <c r="Z20" s="111"/>
      <c r="AA20" s="112"/>
    </row>
    <row r="21" customFormat="false" ht="15" hidden="false" customHeight="false" outlineLevel="0" collapsed="false">
      <c r="C21" s="116" t="n">
        <f aca="false">'caja moldeada'!B35</f>
        <v>250</v>
      </c>
      <c r="O21" s="133"/>
      <c r="Z21" s="111"/>
      <c r="AA21" s="112"/>
    </row>
    <row r="22" customFormat="false" ht="15" hidden="false" customHeight="false" outlineLevel="0" collapsed="false">
      <c r="C22" s="109" t="n">
        <f aca="false">'caja moldeada'!C35</f>
        <v>220</v>
      </c>
      <c r="D22" s="134" t="s">
        <v>81</v>
      </c>
      <c r="E22" s="134"/>
      <c r="F22" s="134"/>
      <c r="G22" s="134"/>
      <c r="O22" s="133"/>
      <c r="Z22" s="111"/>
      <c r="AA22" s="112"/>
    </row>
    <row r="23" s="118" customFormat="true" ht="15" hidden="false" customHeight="false" outlineLevel="0" collapsed="false">
      <c r="A23" s="114"/>
      <c r="B23" s="115" t="s">
        <v>50</v>
      </c>
      <c r="C23" s="116" t="s">
        <v>51</v>
      </c>
      <c r="D23" s="116"/>
      <c r="E23" s="116"/>
      <c r="F23" s="116" t="s">
        <v>54</v>
      </c>
      <c r="G23" s="116" t="s">
        <v>55</v>
      </c>
      <c r="H23" s="116"/>
      <c r="I23" s="116"/>
      <c r="J23" s="116" t="s">
        <v>56</v>
      </c>
      <c r="K23" s="116" t="s">
        <v>57</v>
      </c>
      <c r="L23" s="116"/>
      <c r="M23" s="116"/>
      <c r="N23" s="116"/>
      <c r="O23" s="116"/>
      <c r="P23" s="116" t="s">
        <v>58</v>
      </c>
      <c r="Q23" s="116" t="s">
        <v>59</v>
      </c>
      <c r="R23" s="116" t="s">
        <v>60</v>
      </c>
      <c r="S23" s="116"/>
      <c r="T23" s="116" t="e">
        <f aca="false">VLOOKUP(R25,#REF!,2,0)</f>
        <v>#VALUE!</v>
      </c>
      <c r="U23" s="116" t="s">
        <v>61</v>
      </c>
      <c r="V23" s="116" t="s">
        <v>59</v>
      </c>
      <c r="W23" s="116" t="s">
        <v>62</v>
      </c>
      <c r="X23" s="116" t="s">
        <v>63</v>
      </c>
      <c r="Y23" s="116" t="s">
        <v>64</v>
      </c>
      <c r="Z23" s="116" t="s">
        <v>65</v>
      </c>
      <c r="AA23" s="116" t="s">
        <v>66</v>
      </c>
      <c r="AB23" s="116" t="s">
        <v>67</v>
      </c>
      <c r="AC23" s="115" t="s">
        <v>68</v>
      </c>
      <c r="AD23" s="115" t="s">
        <v>69</v>
      </c>
      <c r="AE23" s="115" t="s">
        <v>70</v>
      </c>
      <c r="AF23" s="115" t="s">
        <v>71</v>
      </c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7"/>
      <c r="AX23" s="117"/>
      <c r="AY23" s="117"/>
      <c r="AZ23" s="117"/>
      <c r="BA23" s="117"/>
      <c r="BB23" s="117"/>
      <c r="BC23" s="114"/>
    </row>
    <row r="24" customFormat="false" ht="15" hidden="false" customHeight="false" outlineLevel="0" collapsed="false">
      <c r="D24" s="121"/>
      <c r="E24" s="121"/>
      <c r="F24" s="121" t="n">
        <f aca="false">IF(AND($C$21&gt;=200,$C$4&lt;=250),VLOOKUP($C$22,$C$25:$G$28,4,0),0)</f>
        <v>50</v>
      </c>
      <c r="G24" s="121" t="n">
        <f aca="false">IF(AND($C$21&gt;=200,$C$4&lt;=250),VLOOKUP($C$22,$C$25:$G$28,5,0),0)</f>
        <v>85</v>
      </c>
      <c r="R24" s="121"/>
      <c r="S24" s="121"/>
      <c r="U24" s="109" t="str">
        <f aca="false">IF(ISERROR(VLOOKUP($X$24,Hoja7!$D$3:$T$256,8,0)),"no existe",VLOOKUP($X$24,Hoja7!$D$3:$T$256,8,0))</f>
        <v>no existe</v>
      </c>
      <c r="V24" s="109" t="n">
        <f aca="false">IF(ISERROR(VLOOKUP($X$5,Hoja7!$D$3:$T$256,5,0)),"no existe",VLOOKUP($X$5,Hoja7!$D$3:$T$256,5,0))</f>
        <v>40</v>
      </c>
      <c r="W24" s="109" t="str">
        <f aca="false">CONCATENATE(J25,K25,L25)</f>
        <v>25022025</v>
      </c>
      <c r="X24" s="109" t="n">
        <f aca="false">VALUE(W24)</f>
        <v>25022025</v>
      </c>
      <c r="Y24" s="109" t="str">
        <f aca="false">IF(ISERROR(VLOOKUP($X$24,Hoja7!$D$3:$T$501,9,0)),"no existe para este valor de corriente",VLOOKUP($X$24,Hoja7!$D$3:$T$501,9,0))</f>
        <v>no existe para este valor de corriente</v>
      </c>
      <c r="Z24" s="109" t="str">
        <f aca="false">IF(ISERROR(VLOOKUP($X$24,Hoja7!$D$3:$T$501,10,0)),"",VLOOKUP($X$24,Hoja7!$D$3:$T$501,10,0))</f>
        <v/>
      </c>
      <c r="AA24" s="122" t="n">
        <f aca="false">IF(ISERROR(VLOOKUP($X$24,Hoja7!$D$3:$T$501,11,0)),0,VLOOKUP($X$24,Hoja7!$D$3:$T$501,11,0))</f>
        <v>0</v>
      </c>
      <c r="AB24" s="123" t="e">
        <f aca="false">IF(Z19&lt;8%,"utilidad baja",AA24/AA19)</f>
        <v>#VALUE!</v>
      </c>
      <c r="AC24" s="109" t="str">
        <f aca="false">IF(ISERROR(VLOOKUP($X$24,Hoja7!$D$3:$T$501,14,0)),"",VLOOKUP($X$24,Hoja7!$D$3:$T$501,14,0))</f>
        <v/>
      </c>
      <c r="AD24" s="109" t="str">
        <f aca="false">IF(ISERROR(VLOOKUP($X$24,Hoja7!$D$3:$T$501,15,0)),"",VLOOKUP($X$24,Hoja7!$D$3:$T$501,15,0))</f>
        <v/>
      </c>
      <c r="AE24" s="109" t="n">
        <f aca="false">IF(ISERROR(VLOOKUP($X$24,Hoja7!$D$3:$T$501,16,0)),0,VLOOKUP($X$24,Hoja7!$D$3:$T$501,16,0))</f>
        <v>0</v>
      </c>
      <c r="AF24" s="123" t="e">
        <f aca="false">IF(Z19&lt;8%,"utilidad baja",AE24/AA19)</f>
        <v>#VALUE!</v>
      </c>
      <c r="AG24" s="109" t="str">
        <f aca="false">IF(ISERROR(VLOOKUP($X$24,Hoja7!$D$3:$X$335,18,0)),"no existe para los valores seleccionados",VLOOKUP($X$24,Hoja7!$D$3:$X$335,18,0))</f>
        <v>no existe para los valores seleccionados</v>
      </c>
      <c r="AH24" s="109" t="str">
        <f aca="false">IF(ISERROR(VLOOKUP($X$24,Hoja7!$D$3:$X$335,19,0)),"no existe para los valores seleccionados",VLOOKUP($X$24,Hoja7!$D$3:$X$335,19,0))</f>
        <v>no existe para los valores seleccionados</v>
      </c>
      <c r="AI24" s="109" t="str">
        <f aca="false">IF(ISERROR(VLOOKUP($X$24,Hoja7!$D$3:$X$335,20,0)),"no existe para los valores seleccionados",VLOOKUP($X$24,Hoja7!$D$3:$X$335,20,0))</f>
        <v>no existe para los valores seleccionados</v>
      </c>
      <c r="AJ24" s="109" t="str">
        <f aca="false">IF(ISERROR(VLOOKUP($X$24,Hoja7!$D$3:$X$335,21,0)),"no existe para los valores seleccionados",VLOOKUP($X$24,Hoja7!$D$3:$X$335,21,0))</f>
        <v>no existe para los valores seleccionados</v>
      </c>
      <c r="AK24" s="109"/>
      <c r="AL24" s="108" t="str">
        <f aca="false">IF(ISERROR(VLOOKUP(X24,Hoja7!$D$3:$AF$335,23,0)),"no existe para los valores seleccionados",VLOOKUP(X24,Hoja7!$D$3:$AF$335,23,0))</f>
        <v>no existe para los valores seleccionados</v>
      </c>
      <c r="AM24" s="108" t="str">
        <f aca="false">IF(ISERROR(VLOOKUP(X24,Hoja7!$D$3:$AF$335,24,0)),"no existe para los valores seleccionados",VLOOKUP(X24,Hoja7!$D$3:$AF$335,24,0))</f>
        <v>no existe para los valores seleccionados</v>
      </c>
      <c r="AN24" s="108" t="str">
        <f aca="false">IF(ISERROR(VLOOKUP(X24,Hoja7!$D$3:$AF$335,25,0)),"no existe para los valores seleccionados",VLOOKUP(X24,Hoja7!$D$3:$AF$335,25,0))</f>
        <v>no existe para los valores seleccionados</v>
      </c>
      <c r="AO24" s="108" t="str">
        <f aca="false">IF(ISERROR(VLOOKUP(X24,Hoja7!$D$3:$AF$335,26,0)),"no existe para los valores seleccionados",VLOOKUP(X24,Hoja7!$D$3:$AF$335,26,0))</f>
        <v>no existe para los valores seleccionados</v>
      </c>
      <c r="AP24" s="108" t="str">
        <f aca="false">IF(ISERROR(VLOOKUP(X24,Hoja7!$D$3:$AF$335,27,0)),"no existe para los valores seleccionados",VLOOKUP(X24,Hoja7!$D$3:$AF$335,27,0))</f>
        <v>no existe para los valores seleccionados</v>
      </c>
      <c r="AQ24" s="108" t="str">
        <f aca="false">IF(ISERROR(VLOOKUP(X24,Hoja7!$D$3:$AF$335,28,0)),"no existe para los valores seleccionados",VLOOKUP(X24,Hoja7!$D$3:$AF$335,28,0))</f>
        <v>no existe para los valores seleccionados</v>
      </c>
      <c r="AR24" s="108" t="str">
        <f aca="false">IF(ISERROR(VLOOKUP(X24,Hoja7!$D$3:$AF$335,29,0)),"no existe para los valores seleccionados",VLOOKUP(X24,Hoja7!$D$3:$AF$335,29,0))</f>
        <v>no existe para los valores seleccionados</v>
      </c>
      <c r="AS24" s="108" t="str">
        <f aca="false">IF(ISERROR(VLOOKUP(X24,Hoja7!$D$3:$AF$335,29,0)),"no existe para los valores seleccionados",VLOOKUP(X24,Hoja7!$D$3:$AF$335,29,0))</f>
        <v>no existe para los valores seleccionados</v>
      </c>
    </row>
    <row r="25" customFormat="false" ht="15" hidden="false" customHeight="false" outlineLevel="0" collapsed="false">
      <c r="B25" s="108" t="n">
        <v>200</v>
      </c>
      <c r="C25" s="109" t="n">
        <v>220</v>
      </c>
      <c r="F25" s="109" t="n">
        <f aca="false">IF(AND($C$21&gt;=200,$C$21&lt;=250),F30,0)</f>
        <v>50</v>
      </c>
      <c r="G25" s="109" t="n">
        <f aca="false">IF(AND($C$21&gt;=200,$C$21&lt;=250),G30,0)</f>
        <v>85</v>
      </c>
      <c r="I25" s="109" t="n">
        <v>220</v>
      </c>
      <c r="J25" s="109" t="n">
        <f aca="false">'caja moldeada'!B35</f>
        <v>250</v>
      </c>
      <c r="K25" s="109" t="n">
        <f aca="false">'caja moldeada'!C35</f>
        <v>220</v>
      </c>
      <c r="L25" s="109" t="n">
        <f aca="false">'caja moldeada'!D35</f>
        <v>25</v>
      </c>
      <c r="M25" s="109" t="n">
        <v>11</v>
      </c>
      <c r="N25" s="124" t="s">
        <v>52</v>
      </c>
      <c r="O25" s="125" t="s">
        <v>78</v>
      </c>
      <c r="P25" s="126" t="n">
        <v>220</v>
      </c>
      <c r="Q25" s="126" t="n">
        <f aca="false">IF(AND($K$7&lt;240,$J$7&lt;=20),"11",0)</f>
        <v>0</v>
      </c>
      <c r="R25" s="127" t="n">
        <f aca="false">VALUE(Q25)</f>
        <v>0</v>
      </c>
      <c r="AC25" s="109"/>
      <c r="AD25" s="109"/>
      <c r="AE25" s="109"/>
      <c r="AF25" s="109"/>
    </row>
    <row r="26" customFormat="false" ht="15" hidden="false" customHeight="false" outlineLevel="0" collapsed="false">
      <c r="B26" s="108" t="n">
        <v>250</v>
      </c>
      <c r="C26" s="109" t="n">
        <v>440</v>
      </c>
      <c r="F26" s="109" t="n">
        <f aca="false">IF(AND($C$21&gt;=200,$C$21&lt;=250),F31,0)</f>
        <v>25</v>
      </c>
      <c r="G26" s="109" t="n">
        <f aca="false">IF(AND($C$21&gt;=200,$C$21&lt;=250),G31,0)</f>
        <v>40</v>
      </c>
      <c r="I26" s="109" t="n">
        <v>440</v>
      </c>
      <c r="M26" s="109" t="n">
        <v>12</v>
      </c>
      <c r="N26" s="124"/>
      <c r="O26" s="125"/>
      <c r="P26" s="109" t="n">
        <v>240</v>
      </c>
      <c r="Q26" s="109" t="n">
        <f aca="false">IF(AND(AND($K$7&gt;=240,$K$7&lt;=440),AND($J$7&lt;=20)),"12",0)</f>
        <v>0</v>
      </c>
      <c r="R26" s="128" t="n">
        <f aca="false">VALUE(Q26)</f>
        <v>0</v>
      </c>
    </row>
    <row r="27" customFormat="false" ht="15" hidden="false" customHeight="false" outlineLevel="0" collapsed="false">
      <c r="C27" s="109" t="n">
        <v>240</v>
      </c>
      <c r="F27" s="109" t="n">
        <f aca="false">IF(AND($C$21&gt;=200,$C$21&lt;=250),F32,0)</f>
        <v>50</v>
      </c>
      <c r="G27" s="109" t="n">
        <f aca="false">IF(AND($C$21&gt;=200,$C$21&lt;=250),G32,0)</f>
        <v>85</v>
      </c>
      <c r="I27" s="109" t="n">
        <v>240</v>
      </c>
      <c r="M27" s="109" t="n">
        <v>13</v>
      </c>
      <c r="N27" s="124"/>
      <c r="O27" s="125"/>
      <c r="P27" s="129" t="n">
        <v>480</v>
      </c>
      <c r="Q27" s="129" t="n">
        <f aca="false">IF(AND(AND($K$7&gt;440,$K$7&lt;=480),OR($J$7&lt;=20)),"13",0)</f>
        <v>0</v>
      </c>
      <c r="R27" s="130" t="n">
        <f aca="false">VALUE(Q27)</f>
        <v>0</v>
      </c>
    </row>
    <row r="28" customFormat="false" ht="15" hidden="false" customHeight="false" outlineLevel="0" collapsed="false">
      <c r="C28" s="109" t="n">
        <v>480</v>
      </c>
      <c r="F28" s="109" t="n">
        <f aca="false">IF(AND($C$21&gt;=200,$C$21&lt;=250),F33,0)</f>
        <v>25</v>
      </c>
      <c r="G28" s="109" t="n">
        <f aca="false">IF(AND($C$21&gt;=200,$C$21&lt;=250),G33,0)</f>
        <v>35</v>
      </c>
      <c r="I28" s="109" t="n">
        <v>480</v>
      </c>
      <c r="M28" s="109" t="n">
        <v>14</v>
      </c>
      <c r="N28" s="124" t="s">
        <v>53</v>
      </c>
      <c r="O28" s="131" t="s">
        <v>79</v>
      </c>
      <c r="P28" s="109" t="n">
        <v>220</v>
      </c>
      <c r="Q28" s="109" t="n">
        <f aca="false">IF(AND($K$7&lt;240,$J$7=25),"14",0)</f>
        <v>0</v>
      </c>
      <c r="R28" s="128" t="n">
        <f aca="false">VALUE(Q28)</f>
        <v>0</v>
      </c>
    </row>
    <row r="29" customFormat="false" ht="15" hidden="false" customHeight="false" outlineLevel="0" collapsed="false">
      <c r="M29" s="109" t="n">
        <v>15</v>
      </c>
      <c r="N29" s="124"/>
      <c r="O29" s="131"/>
      <c r="P29" s="109" t="n">
        <v>240</v>
      </c>
      <c r="Q29" s="109" t="n">
        <f aca="false">IF(AND(AND($K$7&gt;=240,$K$7&lt;=440),AND($J$7=25)),"15",0)</f>
        <v>0</v>
      </c>
      <c r="R29" s="128" t="n">
        <f aca="false">VALUE(Q29)</f>
        <v>0</v>
      </c>
    </row>
    <row r="30" customFormat="false" ht="15" hidden="false" customHeight="false" outlineLevel="0" collapsed="false">
      <c r="C30" s="109" t="n">
        <v>220</v>
      </c>
      <c r="F30" s="109" t="n">
        <v>50</v>
      </c>
      <c r="G30" s="109" t="n">
        <v>85</v>
      </c>
      <c r="M30" s="109" t="n">
        <v>16</v>
      </c>
      <c r="N30" s="124"/>
      <c r="O30" s="131"/>
      <c r="P30" s="109" t="n">
        <v>480</v>
      </c>
      <c r="Q30" s="109" t="n">
        <f aca="false">IF(AND(AND($K$7&gt;440,$K$7&lt;=480),OR($J$7=25)),"16",0)</f>
        <v>0</v>
      </c>
      <c r="R30" s="128" t="n">
        <f aca="false">VALUE(Q30)</f>
        <v>0</v>
      </c>
    </row>
    <row r="31" customFormat="false" ht="15" hidden="false" customHeight="false" outlineLevel="0" collapsed="false">
      <c r="C31" s="109" t="n">
        <v>440</v>
      </c>
      <c r="F31" s="109" t="n">
        <v>25</v>
      </c>
      <c r="G31" s="109" t="n">
        <v>40</v>
      </c>
      <c r="M31" s="109" t="n">
        <v>14</v>
      </c>
      <c r="N31" s="124" t="s">
        <v>53</v>
      </c>
      <c r="O31" s="125" t="s">
        <v>80</v>
      </c>
      <c r="P31" s="126" t="n">
        <v>220</v>
      </c>
      <c r="Q31" s="126" t="str">
        <f aca="false">IF(AND(AND($K$7&gt;=220,$K$7&lt;240),AND($J$7&gt;=32,$J$7&lt;=160)),"14",0)</f>
        <v>14</v>
      </c>
      <c r="R31" s="127" t="n">
        <f aca="false">VALUE(Q31)</f>
        <v>14</v>
      </c>
    </row>
    <row r="32" customFormat="false" ht="15" hidden="false" customHeight="false" outlineLevel="0" collapsed="false">
      <c r="C32" s="109" t="n">
        <v>240</v>
      </c>
      <c r="F32" s="109" t="n">
        <v>50</v>
      </c>
      <c r="G32" s="109" t="n">
        <v>85</v>
      </c>
      <c r="M32" s="109" t="n">
        <v>15</v>
      </c>
      <c r="N32" s="124"/>
      <c r="O32" s="125"/>
      <c r="P32" s="109" t="n">
        <v>240</v>
      </c>
      <c r="Q32" s="109" t="n">
        <f aca="false">IF(AND(AND($K$7&gt;=240,$K$7&lt;=440),AND($J$7&gt;=32,$J$7&lt;=160)),"15",0)</f>
        <v>0</v>
      </c>
      <c r="R32" s="128" t="n">
        <f aca="false">VALUE(Q32)</f>
        <v>0</v>
      </c>
    </row>
    <row r="33" customFormat="false" ht="15" hidden="false" customHeight="false" outlineLevel="0" collapsed="false">
      <c r="C33" s="109" t="n">
        <v>480</v>
      </c>
      <c r="F33" s="109" t="n">
        <v>25</v>
      </c>
      <c r="G33" s="109" t="n">
        <v>35</v>
      </c>
      <c r="M33" s="109" t="n">
        <v>16</v>
      </c>
      <c r="N33" s="124"/>
      <c r="O33" s="125"/>
      <c r="P33" s="129" t="n">
        <v>480</v>
      </c>
      <c r="Q33" s="129" t="n">
        <f aca="false">IF(AND(AND($K$7&gt;440,$K$7&lt;=480),AND($J$7&gt;=32,$J$7&lt;=160)),"16",0)</f>
        <v>0</v>
      </c>
      <c r="R33" s="130" t="n">
        <f aca="false">VALUE(Q33)</f>
        <v>0</v>
      </c>
    </row>
    <row r="34" customFormat="false" ht="15" hidden="false" customHeight="false" outlineLevel="0" collapsed="false">
      <c r="M34" s="109" t="n">
        <v>17</v>
      </c>
      <c r="N34" s="124" t="s">
        <v>54</v>
      </c>
      <c r="O34" s="125" t="s">
        <v>80</v>
      </c>
      <c r="P34" s="126" t="n">
        <v>220</v>
      </c>
      <c r="Q34" s="126" t="str">
        <f aca="false">IF(AND(AND($K$7&gt;=220,$K$7&lt;240),AND($J$7&gt;=32,$J$7&lt;=160)),"17",0)</f>
        <v>17</v>
      </c>
      <c r="R34" s="127" t="n">
        <f aca="false">VALUE(Q34)</f>
        <v>17</v>
      </c>
    </row>
    <row r="35" customFormat="false" ht="15" hidden="false" customHeight="false" outlineLevel="0" collapsed="false">
      <c r="M35" s="109" t="n">
        <v>18</v>
      </c>
      <c r="N35" s="124"/>
      <c r="O35" s="125"/>
      <c r="P35" s="109" t="n">
        <v>240</v>
      </c>
      <c r="Q35" s="109" t="n">
        <f aca="false">IF(AND(AND($K$7&gt;=240,$K$7&lt;=440),AND($J$7&gt;=32,$J$7&lt;=160)),"18",0)</f>
        <v>0</v>
      </c>
      <c r="R35" s="128" t="n">
        <f aca="false">VALUE(Q35)</f>
        <v>0</v>
      </c>
    </row>
    <row r="36" customFormat="false" ht="15" hidden="false" customHeight="false" outlineLevel="0" collapsed="false">
      <c r="M36" s="109" t="n">
        <v>19</v>
      </c>
      <c r="N36" s="124"/>
      <c r="O36" s="125"/>
      <c r="P36" s="129" t="n">
        <v>480</v>
      </c>
      <c r="Q36" s="129" t="n">
        <f aca="false">IF(AND(AND($K$7&gt;440,$K$7&lt;=480),AND($J$7&gt;=32,$J$7&lt;=160)),"19",0)</f>
        <v>0</v>
      </c>
      <c r="R36" s="130" t="n">
        <f aca="false">VALUE(Q36)</f>
        <v>0</v>
      </c>
    </row>
    <row r="37" customFormat="false" ht="15" hidden="false" customHeight="false" outlineLevel="0" collapsed="false">
      <c r="C37" s="116" t="n">
        <f aca="false">'caja moldeada'!B53</f>
        <v>320</v>
      </c>
      <c r="D37" s="134" t="s">
        <v>82</v>
      </c>
      <c r="E37" s="134"/>
      <c r="F37" s="134"/>
      <c r="G37" s="134"/>
      <c r="M37" s="109" t="n">
        <v>20</v>
      </c>
      <c r="O37" s="132"/>
      <c r="R37" s="128"/>
      <c r="Z37" s="111" t="e">
        <f aca="false">'caja moldeada'!#ref!</f>
        <v>#VALUE!</v>
      </c>
      <c r="AA37" s="112" t="e">
        <f aca="false">1-Z37</f>
        <v>#VALUE!</v>
      </c>
    </row>
    <row r="38" customFormat="false" ht="15" hidden="false" customHeight="false" outlineLevel="0" collapsed="false">
      <c r="C38" s="109" t="n">
        <f aca="false">'caja moldeada'!C53</f>
        <v>220</v>
      </c>
      <c r="D38" s="109" t="s">
        <v>54</v>
      </c>
      <c r="E38" s="109" t="s">
        <v>55</v>
      </c>
      <c r="O38" s="132"/>
      <c r="R38" s="128"/>
      <c r="Z38" s="111"/>
      <c r="AA38" s="112"/>
    </row>
    <row r="39" customFormat="false" ht="15" hidden="false" customHeight="false" outlineLevel="0" collapsed="false">
      <c r="D39" s="121" t="n">
        <f aca="false">IF(AND($C$37&gt;=200,$C$4&lt;=250),VLOOKUP($C$38,$C$40:$G$43,2,0),0)</f>
        <v>70</v>
      </c>
      <c r="E39" s="121" t="n">
        <f aca="false">IF(AND($C$37&gt;=200,$C$4&lt;=250),VLOOKUP($C$38,$C$40:$G$43,3,0),0)</f>
        <v>100</v>
      </c>
      <c r="F39" s="121"/>
      <c r="G39" s="121"/>
      <c r="M39" s="109" t="n">
        <f aca="false">'caja moldeada'!D53</f>
        <v>70</v>
      </c>
      <c r="O39" s="132"/>
      <c r="R39" s="128"/>
      <c r="U39" s="116" t="s">
        <v>61</v>
      </c>
      <c r="V39" s="116" t="s">
        <v>59</v>
      </c>
      <c r="W39" s="116" t="s">
        <v>83</v>
      </c>
      <c r="X39" s="116" t="s">
        <v>62</v>
      </c>
      <c r="Y39" s="116" t="s">
        <v>63</v>
      </c>
      <c r="Z39" s="116" t="s">
        <v>64</v>
      </c>
      <c r="AA39" s="116" t="s">
        <v>65</v>
      </c>
      <c r="AB39" s="116" t="s">
        <v>66</v>
      </c>
      <c r="AC39" s="116" t="s">
        <v>67</v>
      </c>
      <c r="AD39" s="115" t="s">
        <v>68</v>
      </c>
      <c r="AE39" s="115" t="s">
        <v>69</v>
      </c>
      <c r="AF39" s="115" t="s">
        <v>70</v>
      </c>
      <c r="AG39" s="115" t="s">
        <v>71</v>
      </c>
    </row>
    <row r="40" customFormat="false" ht="15" hidden="false" customHeight="false" outlineLevel="0" collapsed="false">
      <c r="B40" s="108" t="n">
        <v>320</v>
      </c>
      <c r="C40" s="109" t="n">
        <v>220</v>
      </c>
      <c r="D40" s="109" t="n">
        <f aca="false">IF(AND($C$37&gt;=320,$C$21&lt;=630),D45,0)</f>
        <v>70</v>
      </c>
      <c r="E40" s="109" t="n">
        <f aca="false">IF(AND($C$37&gt;=320,$C$21&lt;=630),E45,0)</f>
        <v>100</v>
      </c>
      <c r="I40" s="109" t="s">
        <v>54</v>
      </c>
      <c r="J40" s="109" t="n">
        <f aca="false">'caja moldeada'!B53</f>
        <v>320</v>
      </c>
      <c r="K40" s="109" t="n">
        <f aca="false">'caja moldeada'!C53</f>
        <v>220</v>
      </c>
      <c r="L40" s="109" t="str">
        <f aca="false">'caja moldeada'!E53</f>
        <v>TMA</v>
      </c>
      <c r="M40" s="109" t="n">
        <f aca="false">VLOOKUP(L40,L41:M45,2,0)</f>
        <v>1</v>
      </c>
      <c r="O40" s="132"/>
      <c r="R40" s="128"/>
      <c r="T40" s="109" t="s">
        <v>84</v>
      </c>
      <c r="U40" s="109" t="str">
        <f aca="false">IF(ISERROR(VLOOKUP($Y$40,Hoja7!$D$3:$T$501,8,0)),"no existe para este valor de corriente",VLOOKUP($Y$40,Hoja7!$D$3:$T$501,8,0))</f>
        <v>TMA</v>
      </c>
      <c r="V40" s="109" t="n">
        <f aca="false">IF(ISERROR(VLOOKUP($Y$40,Hoja7!$D$3:$T$501,5,0)),"no existe para este valor de corriente",VLOOKUP($Y$40,Hoja7!$D$3:$T$501,5,0))</f>
        <v>70</v>
      </c>
      <c r="W40" s="109" t="str">
        <f aca="false">IF(ISERROR(VLOOKUP($Y$40,Hoja7!$D$3:$T$501,6,0)),"no existe",VLOOKUP($Y$40,Hoja7!$D$3:$T$501,6,0))</f>
        <v>N</v>
      </c>
      <c r="X40" s="109" t="str">
        <f aca="false">CONCATENATE(J40,K40,M39,M40)</f>
        <v>320220701</v>
      </c>
      <c r="Y40" s="109" t="n">
        <f aca="false">VALUE(X40)</f>
        <v>320220701</v>
      </c>
      <c r="Z40" s="109" t="str">
        <f aca="false">IF(ISERROR(VLOOKUP($Y$40,Hoja7!$D$3:$T$501,9,0)),"no existe para los valores seleccionados",VLOOKUP($Y$40,Hoja7!$D$3:$T$501,9,0))</f>
        <v>T5N 320 amp, Icc= 70 Kamp a 220 volts Relé TMA</v>
      </c>
      <c r="AA40" s="109" t="str">
        <f aca="false">IF(ISERROR(VLOOKUP($Y$40,Hoja7!$D$3:$T$501,10,0)),"no existe para los valores seleccionados",VLOOKUP($Y$40,Hoja7!$D$3:$T$501,10,0))</f>
        <v>1SDA054436R1</v>
      </c>
      <c r="AB40" s="122" t="n">
        <f aca="false">IF(ISERROR(VLOOKUP($Y$40,Hoja7!$D$3:$T$501,11,0)),0,VLOOKUP($Y$40,Hoja7!$D$3:$T$501,11,0))</f>
        <v>0</v>
      </c>
      <c r="AC40" s="123" t="e">
        <f aca="false">IF(Z37&lt;8%,"utilidad baja",AB40/AA37)</f>
        <v>#VALUE!</v>
      </c>
      <c r="AD40" s="109" t="str">
        <f aca="false">IF(ISERROR(VLOOKUP($Y$40,Hoja7!$D$3:$T$501,14,0)),"no existe para los valores seleccionados",VLOOKUP($Y$40,Hoja7!$D$3:$T$501,14,0))</f>
        <v>1SDA055022R1</v>
      </c>
      <c r="AE40" s="109" t="str">
        <f aca="false">IF(ISERROR(VLOOKUP($Y$40,Hoja7!$D$3:$T$501,15,0)),"no existe para los valores seleccionados",VLOOKUP($Y$40,Hoja7!$D$3:$T$501,15,0))</f>
        <v>Juego de Terminales frontales FC CuAl para alojar 1 cable de 95...300 mm2 (3/0...500 Kcmil) para interruptor T5 hasta 400 A, 6 Pzs </v>
      </c>
      <c r="AF40" s="122" t="n">
        <f aca="false">IF(ISERROR(VLOOKUP($Y$40,Hoja7!$D$3:$T$501,16,0)),0,VLOOKUP($Y$40,Hoja7!$D$3:$T$255501,16,0))</f>
        <v>0</v>
      </c>
      <c r="AG40" s="123" t="e">
        <f aca="false">IF(Z37&lt;8%,"utilidad baja",AF40/AA37)</f>
        <v>#VALUE!</v>
      </c>
      <c r="AH40" s="109" t="str">
        <f aca="false">IF(ISERROR(VLOOKUP($Y$40,Hoja7!$D$3:$X$335,18,0)),"no existe para los valores seleccionados",VLOOKUP($Y$40,Hoja7!$D$3:$X$335,18,0))</f>
        <v>SRN5320K</v>
      </c>
      <c r="AI40" s="109" t="str">
        <f aca="false">IF(ISERROR(VLOOKUP($Y$40,Hoja7!$D$3:$X$335,19,0)),"no existe para los valores seleccionados",VLOOKUP($Y$40,Hoja7!$D$3:$X$335,19,0))</f>
        <v>Gabinete Metálico Vacío SR IP 65, IK 10, color gris 500x300x200</v>
      </c>
      <c r="AJ40" s="109" t="str">
        <f aca="false">IF(ISERROR(VLOOKUP($Y$40,Hoja7!$D$3:$X$335,20,0)),"no existe para los valores seleccionados",VLOOKUP($Y$40,Hoja7!$D$3:$X$335,20,0))</f>
        <v>SRN5320054437K</v>
      </c>
      <c r="AK40" s="109" t="str">
        <f aca="false">IF(ISERROR(VLOOKUP($Y$40,Hoja7!$D$3:$X$335,21,0)),"no existe para los valores seleccionados",VLOOKUP($Y$40,Hoja7!$D$3:$X$335,21,0))</f>
        <v>Interruptor 3 polos de 400A con gabinete métálico SRN de 500 x 300 x 200 mm</v>
      </c>
      <c r="AL40" s="108" t="str">
        <f aca="false">IF(ISERROR(VLOOKUP($Y$40,Hoja7!$D$3:$AF$335,22,0)),"no existe para los valores seleccionados",VLOOKUP($Y$40,Hoja7!$D$3:$AF$335,22,0))</f>
        <v>SRN5420X</v>
      </c>
      <c r="AM40" s="108" t="str">
        <f aca="false">IF(ISERROR(VLOOKUP($Y$40,Hoja7!$D$3:$AF$335,23,0)),"no existe para los valores seleccionados",VLOOKUP($Y$40,Hoja7!$D$3:$AF$335,23,0))</f>
        <v>Gabinete Metálico INOX Vacío SR IP 65, IK 10,  500x400x200</v>
      </c>
      <c r="AN40" s="108" t="str">
        <f aca="false">IF(ISERROR(VLOOKUP($Y$40,Hoja7!$D$3:$AF$335,24,0)),"no existe para los valores seleccionados",VLOOKUP($Y$40,Hoja7!$D$3:$AF$335,24,0))</f>
        <v>1SL0223A00</v>
      </c>
      <c r="AO40" s="108" t="str">
        <f aca="false">IF(ISERROR(VLOOKUP($Y$40,Hoja7!$D$3:$AF$335,25,0)),"no existe para los valores seleccionados",VLOOKUP($Y$40,Hoja7!$D$3:$AF$335,25,0))</f>
        <v>Gabinete GEMINI Tamaño 3, 18 Módulos,
4 Filas (Total 72)</v>
      </c>
      <c r="AP40" s="108" t="str">
        <f aca="false">IF(ISERROR(VLOOKUP($Y$40,Hoja7!$D$3:$AF$335,26,0)),"no existe para los valores seleccionados",VLOOKUP($Y$40,Hoja7!$D$3:$AF$335,26,0))</f>
        <v>1SL0261A00</v>
      </c>
      <c r="AQ40" s="108" t="str">
        <f aca="false">IF(ISERROR(VLOOKUP($Y$40,Hoja7!$D$3:$AF$335,27,0)),"no existe para los valores seleccionados",VLOOKUP($Y$40,Hoja7!$D$3:$AF$335,27,0))</f>
        <v>Platina Metálica Completa Lisa para Gabinete Tamaño 3</v>
      </c>
      <c r="AR40" s="108" t="str">
        <f aca="false">IF(ISERROR(VLOOKUP($Y$40,Hoja7!$D$3:$AF$335,28,0)),"no existe para los valores seleccionados",VLOOKUP($Y$40,Hoja7!$D$3:$AF$335,28,0))</f>
        <v>1SL0233A00</v>
      </c>
      <c r="AS40" s="108" t="str">
        <f aca="false">IF(ISERROR(VLOOKUP($Y$40,Hoja7!$D$3:$AF$335,29,0)),"no existe para los valores seleccionados",VLOOKUP($Y$40,Hoja7!$D$3:$AF$335,29,0))</f>
        <v>Puerta Opaca para Gabinete Tamaño 3</v>
      </c>
    </row>
    <row r="41" customFormat="false" ht="15" hidden="false" customHeight="false" outlineLevel="0" collapsed="false">
      <c r="B41" s="108" t="n">
        <v>400</v>
      </c>
      <c r="C41" s="109" t="n">
        <v>440</v>
      </c>
      <c r="D41" s="109" t="n">
        <f aca="false">IF(AND($C$37&gt;=320,$C$21&lt;=630),D46,0)</f>
        <v>30</v>
      </c>
      <c r="E41" s="109" t="n">
        <f aca="false">IF(AND($C$37&gt;=320,$C$21&lt;=630),E46,0)</f>
        <v>65</v>
      </c>
      <c r="I41" s="109" t="s">
        <v>85</v>
      </c>
      <c r="K41" s="109" t="s">
        <v>35</v>
      </c>
      <c r="L41" s="109" t="s">
        <v>35</v>
      </c>
      <c r="M41" s="109" t="n">
        <v>1</v>
      </c>
      <c r="O41" s="125" t="s">
        <v>86</v>
      </c>
      <c r="P41" s="126" t="n">
        <v>220</v>
      </c>
      <c r="Q41" s="126" t="n">
        <f aca="false">IF(AND(AND($K$7&gt;=220,$K$7&lt;240),AND($J$7&gt;160,$J$7&lt;=250)),"17",0)</f>
        <v>0</v>
      </c>
      <c r="R41" s="127" t="n">
        <f aca="false">VALUE(Q41)</f>
        <v>0</v>
      </c>
    </row>
    <row r="42" customFormat="false" ht="15" hidden="false" customHeight="false" outlineLevel="0" collapsed="false">
      <c r="B42" s="108" t="n">
        <v>500</v>
      </c>
      <c r="C42" s="109" t="n">
        <v>500</v>
      </c>
      <c r="D42" s="109" t="n">
        <f aca="false">IF(AND($C$37&gt;=320,$C$21&lt;=630),D47,0)</f>
        <v>25</v>
      </c>
      <c r="E42" s="109" t="n">
        <f aca="false">IF(AND($C$37&gt;=320,$C$21&lt;=630),E47,0)</f>
        <v>50</v>
      </c>
      <c r="I42" s="109" t="s">
        <v>55</v>
      </c>
      <c r="K42" s="109" t="s">
        <v>39</v>
      </c>
      <c r="L42" s="109" t="s">
        <v>39</v>
      </c>
      <c r="M42" s="109" t="n">
        <v>2</v>
      </c>
      <c r="O42" s="125"/>
      <c r="P42" s="109" t="n">
        <v>240</v>
      </c>
      <c r="Q42" s="109" t="n">
        <f aca="false">IF(AND(AND($K$7&gt;=240,$K$7&lt;=440),AND($J$7&gt;=160,$J$7&lt;=250)),"17",0)</f>
        <v>0</v>
      </c>
      <c r="R42" s="128" t="n">
        <f aca="false">VALUE(Q42)</f>
        <v>0</v>
      </c>
    </row>
    <row r="43" customFormat="false" ht="15" hidden="false" customHeight="false" outlineLevel="0" collapsed="false">
      <c r="B43" s="108" t="n">
        <v>630</v>
      </c>
      <c r="C43" s="109" t="n">
        <v>690</v>
      </c>
      <c r="D43" s="109" t="n">
        <f aca="false">IF(AND($C$37&gt;=320,$C$21&lt;=630),D48,0)</f>
        <v>20</v>
      </c>
      <c r="E43" s="109" t="n">
        <f aca="false">IF(AND($C$37&gt;=320,$C$21&lt;=630),E48,0)</f>
        <v>40</v>
      </c>
      <c r="I43" s="109" t="s">
        <v>87</v>
      </c>
      <c r="K43" s="109" t="s">
        <v>88</v>
      </c>
      <c r="L43" s="109" t="s">
        <v>88</v>
      </c>
      <c r="M43" s="109" t="n">
        <v>3</v>
      </c>
      <c r="O43" s="125"/>
      <c r="P43" s="129" t="n">
        <v>480</v>
      </c>
      <c r="Q43" s="129" t="n">
        <f aca="false">IF(AND(AND($K$7&gt;440,$K$7&lt;=480),AND($J$7&gt;=160,$J$7&lt;=250)),"16",0)</f>
        <v>0</v>
      </c>
      <c r="R43" s="130" t="n">
        <f aca="false">VALUE(Q43)</f>
        <v>0</v>
      </c>
    </row>
    <row r="44" customFormat="false" ht="15" hidden="false" customHeight="false" outlineLevel="0" collapsed="false">
      <c r="O44" s="125" t="s">
        <v>86</v>
      </c>
      <c r="P44" s="126" t="n">
        <v>220</v>
      </c>
      <c r="Q44" s="126"/>
      <c r="R44" s="127"/>
    </row>
    <row r="45" customFormat="false" ht="15" hidden="false" customHeight="false" outlineLevel="0" collapsed="false">
      <c r="C45" s="109" t="n">
        <v>220</v>
      </c>
      <c r="D45" s="109" t="n">
        <v>70</v>
      </c>
      <c r="E45" s="109" t="n">
        <v>100</v>
      </c>
      <c r="O45" s="125"/>
      <c r="P45" s="109" t="n">
        <v>240</v>
      </c>
      <c r="R45" s="128"/>
    </row>
    <row r="46" customFormat="false" ht="15" hidden="false" customHeight="false" outlineLevel="0" collapsed="false">
      <c r="C46" s="109" t="n">
        <v>440</v>
      </c>
      <c r="D46" s="109" t="n">
        <v>30</v>
      </c>
      <c r="E46" s="109" t="n">
        <v>65</v>
      </c>
      <c r="O46" s="125"/>
      <c r="P46" s="129" t="n">
        <v>480</v>
      </c>
      <c r="Q46" s="129"/>
      <c r="R46" s="130"/>
      <c r="Z46" s="111" t="e">
        <f aca="false">'caja moldeada'!#ref!</f>
        <v>#VALUE!</v>
      </c>
      <c r="AA46" s="112" t="e">
        <f aca="false">1-Z46</f>
        <v>#VALUE!</v>
      </c>
    </row>
    <row r="47" customFormat="false" ht="15" hidden="false" customHeight="false" outlineLevel="0" collapsed="false">
      <c r="C47" s="109" t="n">
        <v>500</v>
      </c>
      <c r="D47" s="109" t="n">
        <v>25</v>
      </c>
      <c r="E47" s="109" t="n">
        <v>50</v>
      </c>
      <c r="O47" s="133"/>
      <c r="Z47" s="111"/>
      <c r="AA47" s="112"/>
    </row>
    <row r="48" customFormat="false" ht="15" hidden="false" customHeight="false" outlineLevel="0" collapsed="false">
      <c r="C48" s="109" t="n">
        <v>690</v>
      </c>
      <c r="D48" s="109" t="n">
        <v>20</v>
      </c>
      <c r="E48" s="109" t="n">
        <v>40</v>
      </c>
      <c r="O48" s="133"/>
      <c r="Z48" s="111"/>
      <c r="AA48" s="112"/>
    </row>
    <row r="49" customFormat="false" ht="15" hidden="false" customHeight="false" outlineLevel="0" collapsed="false">
      <c r="O49" s="133"/>
      <c r="Z49" s="111"/>
      <c r="AA49" s="112"/>
    </row>
    <row r="50" customFormat="false" ht="15" hidden="false" customHeight="false" outlineLevel="0" collapsed="false">
      <c r="O50" s="133"/>
      <c r="Z50" s="111"/>
      <c r="AA50" s="112"/>
    </row>
    <row r="51" customFormat="false" ht="15" hidden="false" customHeight="false" outlineLevel="0" collapsed="false">
      <c r="C51" s="116" t="n">
        <f aca="false">'caja moldeada'!B72</f>
        <v>1000</v>
      </c>
      <c r="D51" s="135" t="s">
        <v>89</v>
      </c>
      <c r="E51" s="135"/>
      <c r="F51" s="135"/>
      <c r="G51" s="135"/>
      <c r="O51" s="133"/>
      <c r="Z51" s="111"/>
      <c r="AA51" s="112"/>
    </row>
    <row r="52" customFormat="false" ht="15" hidden="false" customHeight="false" outlineLevel="0" collapsed="false">
      <c r="C52" s="109" t="n">
        <f aca="false">'caja moldeada'!C72</f>
        <v>690</v>
      </c>
      <c r="D52" s="109" t="s">
        <v>54</v>
      </c>
      <c r="E52" s="109" t="s">
        <v>55</v>
      </c>
    </row>
    <row r="53" customFormat="false" ht="15" hidden="false" customHeight="false" outlineLevel="0" collapsed="false">
      <c r="D53" s="121" t="n">
        <f aca="false">IF(AND($C$51&gt;=800,$C$4&lt;=1000),VLOOKUP($C$52,$C$54:$G$57,2,0),0)</f>
        <v>20</v>
      </c>
      <c r="E53" s="121" t="n">
        <f aca="false">IF(AND($C$51&gt;=800,$C$4&lt;=1000),VLOOKUP($C$52,$C$54:$G$57,3,0),0)</f>
        <v>25</v>
      </c>
      <c r="F53" s="121"/>
      <c r="G53" s="121"/>
      <c r="M53" s="109" t="n">
        <f aca="false">'caja moldeada'!D72</f>
        <v>25</v>
      </c>
      <c r="O53" s="132"/>
      <c r="R53" s="128"/>
      <c r="U53" s="116" t="s">
        <v>61</v>
      </c>
      <c r="V53" s="116" t="s">
        <v>59</v>
      </c>
      <c r="W53" s="116" t="s">
        <v>83</v>
      </c>
      <c r="X53" s="116" t="s">
        <v>62</v>
      </c>
      <c r="Y53" s="116" t="s">
        <v>63</v>
      </c>
      <c r="Z53" s="116" t="s">
        <v>64</v>
      </c>
      <c r="AA53" s="116" t="s">
        <v>65</v>
      </c>
      <c r="AB53" s="116" t="s">
        <v>66</v>
      </c>
      <c r="AC53" s="116" t="s">
        <v>67</v>
      </c>
      <c r="AD53" s="115" t="s">
        <v>68</v>
      </c>
      <c r="AE53" s="115" t="s">
        <v>69</v>
      </c>
      <c r="AF53" s="115" t="s">
        <v>70</v>
      </c>
      <c r="AG53" s="115" t="s">
        <v>71</v>
      </c>
    </row>
    <row r="54" customFormat="false" ht="15" hidden="false" customHeight="false" outlineLevel="0" collapsed="false">
      <c r="B54" s="108" t="n">
        <v>800</v>
      </c>
      <c r="C54" s="109" t="n">
        <v>220</v>
      </c>
      <c r="D54" s="109" t="n">
        <f aca="false">IF(AND($C$51&gt;=800,$C$21&lt;=1000),D61,0)</f>
        <v>70</v>
      </c>
      <c r="E54" s="109" t="n">
        <f aca="false">IF(AND($C$51&gt;=800,$C$21&lt;=1000),E61,0)</f>
        <v>100</v>
      </c>
      <c r="I54" s="109" t="s">
        <v>85</v>
      </c>
      <c r="J54" s="109" t="n">
        <f aca="false">'caja moldeada'!B72</f>
        <v>1000</v>
      </c>
      <c r="K54" s="109" t="n">
        <f aca="false">'caja moldeada'!C72</f>
        <v>690</v>
      </c>
      <c r="L54" s="109" t="str">
        <f aca="false">'caja moldeada'!E72</f>
        <v>PR221DS-LS/I.</v>
      </c>
      <c r="M54" s="109" t="n">
        <f aca="false">VLOOKUP(L54,L55:M59,2,0)</f>
        <v>2</v>
      </c>
      <c r="O54" s="132"/>
      <c r="R54" s="128"/>
      <c r="T54" s="109" t="s">
        <v>84</v>
      </c>
      <c r="U54" s="109" t="str">
        <f aca="false">IF(ISERROR(VLOOKUP($Y$40,Hoja7!$D$3:$T$501,8,0)),"no existe para los valores seleccionados",VLOOKUP($Y$40,Hoja7!$D$3:$T$501,8,0))</f>
        <v>TMA</v>
      </c>
      <c r="V54" s="109" t="n">
        <f aca="false">IF(ISERROR(VLOOKUP($Y$40,Hoja7!$D$3:$T$501,5,0)),"no existe para los valores seleccionados",VLOOKUP($Y$40,Hoja7!$D$3:$T$501,5,0))</f>
        <v>70</v>
      </c>
      <c r="W54" s="109" t="str">
        <f aca="false">IF(ISERROR(VLOOKUP($Y$40,Hoja7!$D$3:$T$501,6,0)),"no existe para los valores seleccionados",VLOOKUP($Y$40,Hoja7!$D$3:$T$501,6,0))</f>
        <v>N</v>
      </c>
      <c r="X54" s="109" t="str">
        <f aca="false">CONCATENATE(J54,K54,M53,M54)</f>
        <v>1000690252</v>
      </c>
      <c r="Y54" s="109" t="n">
        <f aca="false">VALUE(X54)</f>
        <v>1000690252</v>
      </c>
      <c r="Z54" s="109" t="str">
        <f aca="false">IF(ISERROR(VLOOKUP($Y$54,Hoja7!$D$3:$T$501,9,0)),"no existe para los valores seleccionados",VLOOKUP($Y$54,Hoja7!$D$3:$T$501,9,0))</f>
        <v>T6H 1000 amp, Icc= 25 Kamp a 690 volts Relé PR221DS-LS/I.</v>
      </c>
      <c r="AA54" s="109" t="str">
        <f aca="false">IF(ISERROR(VLOOKUP($Y$54,Hoja7!$D$3:$T$501,10,0)),"no existe para los valores seleccionados",VLOOKUP($Y$54,Hoja7!$D$3:$T$501,10,0))</f>
        <v>1SDA060561R1</v>
      </c>
      <c r="AB54" s="122" t="n">
        <f aca="false">IF(ISERROR(VLOOKUP($Y$54,Hoja7!$D$3:$T$501,11,0)),0,VLOOKUP($Y$54,Hoja7!$D$3:$T$501,11,0))</f>
        <v>0</v>
      </c>
      <c r="AC54" s="123" t="e">
        <f aca="false">IF(Z46&lt;8%,"utilidad baja",AB54/AA46)</f>
        <v>#VALUE!</v>
      </c>
      <c r="AD54" s="109" t="str">
        <f aca="false">IF(ISERROR(VLOOKUP($Y$54,Hoja7!$D$3:$T$501,14,0)),"no existe para los valores seleccionados",VLOOKUP($Y$54,Hoja7!$D$3:$T$501,14,0))</f>
        <v>1SDA013956R1</v>
      </c>
      <c r="AE54" s="109" t="str">
        <f aca="false">IF(ISERROR(VLOOKUP($Y$54,Hoja7!$D$3:$T$501,15,0)),"no existe para los valores seleccionados",VLOOKUP($Y$54,Hoja7!$D$3:$T$501,15,0))</f>
        <v>Juego de Terminales para Cable, Tipo Borne Externo, FC CuAl, T6, para alojar cables 3 x 70...185 mm2 (3/0...350 Kcmil), hasta 800 A, 6 Pzs</v>
      </c>
      <c r="AF54" s="122" t="n">
        <f aca="false">IF(ISERROR(VLOOKUP($Y$54,Hoja7!$D$3:$T$501,16,0)),0,VLOOKUP($Y$54,Hoja7!$D$3:$T$501,16,0))</f>
        <v>0</v>
      </c>
      <c r="AG54" s="123" t="e">
        <f aca="false">IF(Z46&lt;8%,"utilidad baja",AF54/AA46)</f>
        <v>#VALUE!</v>
      </c>
      <c r="AH54" s="109" t="str">
        <f aca="false">IF(ISERROR(VLOOKUP($Y$54,Hoja7!$D$3:$AF$335,18,0)),"no existe para los valores seleccionados",VLOOKUP($Y$54,Hoja7!$D$3:$X$335,18,0))</f>
        <v>SRN7525K</v>
      </c>
      <c r="AI54" s="109" t="str">
        <f aca="false">IF(ISERROR(VLOOKUP($Y$54,Hoja7!$D$3:$AF$335,19,0)),"no existe para los valores seleccionados",VLOOKUP($Y$54,Hoja7!$D$3:$X$335,19,0))</f>
        <v>Gabinete Metálico Vacío SR IP 65, IK 10, color gris 700x500x250</v>
      </c>
      <c r="AJ54" s="109" t="str">
        <f aca="false">IF(ISERROR(VLOOKUP($Y$54,Hoja7!$D$3:$AF$335,20,0)),"no existe para los valores seleccionados",VLOOKUP($Y$54,Hoja7!$D$3:$X$335,20,0))</f>
        <v>no aplica</v>
      </c>
      <c r="AK54" s="109" t="str">
        <f aca="false">IF(ISERROR(VLOOKUP($Y$54,Hoja7!$D$3:$AF$335,21,0)),"no existe para los valores seleccionados",VLOOKUP($Y$54,Hoja7!$D$3:$X$335,21,0))</f>
        <v>no aplica</v>
      </c>
      <c r="AL54" s="109" t="str">
        <f aca="false">IF(ISERROR(VLOOKUP($Y$54,Hoja7!$D$3:$AF$335,22,0)),"no existe para los valores seleccionados",VLOOKUP($Y$54,Hoja7!$D$3:$AF$335,22,0))</f>
        <v>SRN7525X</v>
      </c>
      <c r="AM54" s="108" t="str">
        <f aca="false">IF(ISERROR(VLOOKUP($Y$54,Hoja7!$D$3:$AF$335,23,0)),"no existe para los valores seleccionados",VLOOKUP($Y$54,Hoja7!$D$3:$AF$335,23,0))</f>
        <v>Gabinete Metálico inox Vacío IP 65, IK 10, 700x500x250</v>
      </c>
      <c r="AN54" s="108" t="str">
        <f aca="false">IF(ISERROR(VLOOKUP($Y$54,Hoja7!$D$3:$AF$335,24,0)),"no existe para los valores seleccionados",VLOOKUP($Y$54,Hoja7!$D$3:$AF$335,24,0))</f>
        <v>no aplica</v>
      </c>
      <c r="AO54" s="108" t="str">
        <f aca="false">IF(ISERROR(VLOOKUP($Y$54,Hoja7!$D$3:$AF$335,25,0)),"no existe para los valores seleccionados",VLOOKUP($Y$54,Hoja7!$D$3:$AF$335,25,0))</f>
        <v>no aplica</v>
      </c>
      <c r="AP54" s="108" t="str">
        <f aca="false">IF(ISERROR(VLOOKUP($Y$54,Hoja7!$D$3:$AF$335,26,0)),"no existe para los valores seleccionados",VLOOKUP($Y$54,Hoja7!$D$3:$AF$335,26,0))</f>
        <v>no aplica</v>
      </c>
      <c r="AQ54" s="108" t="str">
        <f aca="false">IF(ISERROR(VLOOKUP($Y$54,Hoja7!$D$3:$AF$335,27,0)),"no existe para los valores seleccionados",VLOOKUP($Y$54,Hoja7!$D$3:$AF$335,27,0))</f>
        <v>no aplica</v>
      </c>
      <c r="AR54" s="108" t="str">
        <f aca="false">IF(ISERROR(VLOOKUP($Y$54,Hoja7!$D$3:$AF$335,28,0)),"no existe para los valores seleccionados",VLOOKUP($Y$54,Hoja7!$D$3:$AF$335,28,0))</f>
        <v>no aplica</v>
      </c>
      <c r="AS54" s="108" t="str">
        <f aca="false">IF(ISERROR(VLOOKUP($Y$54,Hoja7!$D$3:$AF$335,29,0)),"no existe para los valores seleccionados",VLOOKUP($Y$54,Hoja7!$D$3:$AF$335,29,0))</f>
        <v>no aplica</v>
      </c>
    </row>
    <row r="55" customFormat="false" ht="15" hidden="false" customHeight="false" outlineLevel="0" collapsed="false">
      <c r="B55" s="108" t="n">
        <v>1000</v>
      </c>
      <c r="C55" s="109" t="n">
        <v>440</v>
      </c>
      <c r="D55" s="109" t="n">
        <f aca="false">IF(AND($C$51&gt;=800,$C$21&lt;=1000),D62,0)</f>
        <v>30</v>
      </c>
      <c r="E55" s="109" t="n">
        <f aca="false">IF(AND($C$51&gt;=800,$C$21&lt;=1000),E62,0)</f>
        <v>50</v>
      </c>
      <c r="I55" s="109" t="s">
        <v>55</v>
      </c>
      <c r="K55" s="109" t="s">
        <v>35</v>
      </c>
      <c r="L55" s="109" t="s">
        <v>35</v>
      </c>
      <c r="M55" s="109" t="n">
        <v>1</v>
      </c>
      <c r="O55" s="125" t="s">
        <v>86</v>
      </c>
      <c r="P55" s="126" t="n">
        <v>220</v>
      </c>
      <c r="Q55" s="126" t="n">
        <f aca="false">IF(AND(AND($K$7&gt;=220,$K$7&lt;240),AND($J$7&gt;160,$J$7&lt;=250)),"17",0)</f>
        <v>0</v>
      </c>
      <c r="R55" s="127" t="n">
        <f aca="false">VALUE(Q55)</f>
        <v>0</v>
      </c>
    </row>
    <row r="56" customFormat="false" ht="15" hidden="false" customHeight="false" outlineLevel="0" collapsed="false">
      <c r="B56" s="108" t="n">
        <v>1250</v>
      </c>
      <c r="C56" s="109" t="n">
        <v>500</v>
      </c>
      <c r="D56" s="109" t="n">
        <f aca="false">IF(AND($C$51&gt;=800,$C$21&lt;=1000),D63,0)</f>
        <v>25</v>
      </c>
      <c r="E56" s="109" t="n">
        <f aca="false">IF(AND($C$51&gt;=800,$C$21&lt;=1000),E63,0)</f>
        <v>50</v>
      </c>
      <c r="I56" s="109" t="s">
        <v>87</v>
      </c>
      <c r="K56" s="109" t="s">
        <v>39</v>
      </c>
      <c r="L56" s="109" t="s">
        <v>39</v>
      </c>
      <c r="M56" s="109" t="n">
        <v>2</v>
      </c>
      <c r="O56" s="125"/>
      <c r="P56" s="109" t="n">
        <v>240</v>
      </c>
      <c r="Q56" s="109" t="n">
        <f aca="false">IF(AND(AND($K$7&gt;=240,$K$7&lt;=440),AND($J$7&gt;=160,$J$7&lt;=250)),"17",0)</f>
        <v>0</v>
      </c>
      <c r="R56" s="128" t="n">
        <f aca="false">VALUE(Q56)</f>
        <v>0</v>
      </c>
    </row>
    <row r="57" customFormat="false" ht="15" hidden="false" customHeight="false" outlineLevel="0" collapsed="false">
      <c r="B57" s="108" t="n">
        <v>1600</v>
      </c>
      <c r="C57" s="109" t="n">
        <v>690</v>
      </c>
      <c r="D57" s="109" t="n">
        <f aca="false">IF(AND($C$51&gt;=800,$C$21&lt;=1000),D64,0)</f>
        <v>20</v>
      </c>
      <c r="E57" s="109" t="n">
        <f aca="false">IF(AND($C$51&gt;=800,$C$21&lt;=1000),E64,0)</f>
        <v>25</v>
      </c>
      <c r="K57" s="109" t="s">
        <v>88</v>
      </c>
      <c r="L57" s="109" t="s">
        <v>88</v>
      </c>
      <c r="M57" s="109" t="n">
        <v>3</v>
      </c>
      <c r="O57" s="125"/>
      <c r="P57" s="129" t="n">
        <v>480</v>
      </c>
      <c r="Q57" s="129" t="n">
        <f aca="false">IF(AND(AND($K$7&gt;440,$K$7&lt;=480),AND($J$7&gt;=160,$J$7&lt;=250)),"16",0)</f>
        <v>0</v>
      </c>
      <c r="R57" s="130" t="n">
        <f aca="false">VALUE(Q57)</f>
        <v>0</v>
      </c>
    </row>
    <row r="58" customFormat="false" ht="15" hidden="false" customHeight="false" outlineLevel="0" collapsed="false">
      <c r="K58" s="109" t="s">
        <v>42</v>
      </c>
      <c r="L58" s="109" t="s">
        <v>42</v>
      </c>
      <c r="M58" s="109" t="n">
        <v>4</v>
      </c>
      <c r="O58" s="125" t="s">
        <v>86</v>
      </c>
      <c r="P58" s="126" t="n">
        <v>220</v>
      </c>
      <c r="Q58" s="126"/>
      <c r="R58" s="127"/>
    </row>
    <row r="59" customFormat="false" ht="15" hidden="false" customHeight="false" outlineLevel="0" collapsed="false">
      <c r="K59" s="109" t="s">
        <v>90</v>
      </c>
      <c r="L59" s="109" t="s">
        <v>90</v>
      </c>
      <c r="M59" s="109" t="n">
        <v>5</v>
      </c>
      <c r="O59" s="125"/>
      <c r="P59" s="109" t="n">
        <v>240</v>
      </c>
      <c r="R59" s="128"/>
    </row>
    <row r="60" customFormat="false" ht="15" hidden="false" customHeight="false" outlineLevel="0" collapsed="false">
      <c r="C60" s="109" t="str">
        <f aca="false">'caja moldeada'!H90</f>
        <v>DESCRIPCION</v>
      </c>
      <c r="D60" s="109" t="s">
        <v>54</v>
      </c>
      <c r="E60" s="109" t="s">
        <v>55</v>
      </c>
      <c r="O60" s="125"/>
      <c r="P60" s="129" t="n">
        <v>480</v>
      </c>
      <c r="Q60" s="129"/>
      <c r="R60" s="130"/>
    </row>
    <row r="61" customFormat="false" ht="15" hidden="false" customHeight="false" outlineLevel="0" collapsed="false">
      <c r="C61" s="109" t="n">
        <v>220</v>
      </c>
      <c r="D61" s="109" t="n">
        <v>70</v>
      </c>
      <c r="E61" s="109" t="n">
        <v>100</v>
      </c>
    </row>
    <row r="62" customFormat="false" ht="15" hidden="false" customHeight="false" outlineLevel="0" collapsed="false">
      <c r="C62" s="109" t="n">
        <v>440</v>
      </c>
      <c r="D62" s="109" t="n">
        <v>30</v>
      </c>
      <c r="E62" s="109" t="n">
        <v>50</v>
      </c>
      <c r="K62" s="121" t="n">
        <f aca="false">IF(AND($C$51&gt;=800,$C$4&lt;=1600),VLOOKUP($C$52,$C$54:$G$57,2,0),0)</f>
        <v>20</v>
      </c>
      <c r="L62" s="109" t="n">
        <f aca="false">IF($C$51&lt;1000,L55,0)</f>
        <v>0</v>
      </c>
    </row>
    <row r="63" customFormat="false" ht="15" hidden="false" customHeight="false" outlineLevel="0" collapsed="false">
      <c r="C63" s="109" t="n">
        <v>500</v>
      </c>
      <c r="D63" s="109" t="n">
        <v>25</v>
      </c>
      <c r="E63" s="109" t="n">
        <v>50</v>
      </c>
      <c r="L63" s="109" t="str">
        <f aca="false">IF($C$51&lt;1000,L55,"")</f>
        <v/>
      </c>
    </row>
    <row r="64" customFormat="false" ht="15" hidden="false" customHeight="false" outlineLevel="0" collapsed="false">
      <c r="C64" s="109" t="n">
        <v>690</v>
      </c>
      <c r="D64" s="109" t="n">
        <v>20</v>
      </c>
      <c r="E64" s="109" t="n">
        <v>25</v>
      </c>
      <c r="L64" s="109" t="str">
        <f aca="false">IF($C$51&lt;=1000,L56,"")</f>
        <v>PR221DS-LS/I.</v>
      </c>
      <c r="Z64" s="111" t="e">
        <f aca="false">'caja moldeada'!#ref!</f>
        <v>#VALUE!</v>
      </c>
      <c r="AA64" s="112" t="e">
        <f aca="false">1-Z64</f>
        <v>#VALUE!</v>
      </c>
    </row>
    <row r="65" customFormat="false" ht="15" hidden="false" customHeight="false" outlineLevel="0" collapsed="false">
      <c r="L65" s="109" t="str">
        <f aca="false">IF($C$51&lt;=1000,L57,"")</f>
        <v>PR222DS/P-LSIG.</v>
      </c>
    </row>
    <row r="69" customFormat="false" ht="15" hidden="false" customHeight="false" outlineLevel="0" collapsed="false">
      <c r="C69" s="116" t="n">
        <f aca="false">'caja moldeada'!B89</f>
        <v>1000</v>
      </c>
      <c r="D69" s="135" t="s">
        <v>91</v>
      </c>
      <c r="E69" s="135"/>
      <c r="F69" s="135"/>
      <c r="G69" s="135"/>
      <c r="O69" s="133"/>
      <c r="Z69" s="111"/>
      <c r="AA69" s="112"/>
    </row>
    <row r="70" customFormat="false" ht="15" hidden="false" customHeight="false" outlineLevel="0" collapsed="false">
      <c r="C70" s="109" t="n">
        <f aca="false">'caja moldeada'!C89</f>
        <v>220</v>
      </c>
      <c r="D70" s="109" t="s">
        <v>85</v>
      </c>
      <c r="E70" s="109" t="s">
        <v>55</v>
      </c>
      <c r="F70" s="109" t="s">
        <v>87</v>
      </c>
    </row>
    <row r="71" customFormat="false" ht="15" hidden="false" customHeight="false" outlineLevel="0" collapsed="false">
      <c r="D71" s="121" t="n">
        <f aca="false">IF(AND($C$69&gt;=1000,$C$4&lt;=1600),VLOOKUP($C$70,$C$72:$F$75,2,0),0)</f>
        <v>85</v>
      </c>
      <c r="E71" s="121" t="n">
        <f aca="false">IF(AND($C$69&gt;=1000,$C$4&lt;=1600),VLOOKUP($C$70,$C$72:$F$75,3,0),0)</f>
        <v>100</v>
      </c>
      <c r="F71" s="121" t="n">
        <f aca="false">IF(AND($C$69&gt;=1000,$C$4&lt;=1600),VLOOKUP($C$70,$C$72:$F$75,4,0),0)</f>
        <v>0</v>
      </c>
      <c r="G71" s="121"/>
      <c r="M71" s="109" t="n">
        <f aca="false">'caja moldeada'!D89</f>
        <v>85</v>
      </c>
      <c r="O71" s="132"/>
      <c r="R71" s="128"/>
      <c r="U71" s="116" t="s">
        <v>61</v>
      </c>
      <c r="V71" s="116" t="s">
        <v>59</v>
      </c>
      <c r="W71" s="116" t="s">
        <v>83</v>
      </c>
      <c r="X71" s="116" t="s">
        <v>62</v>
      </c>
      <c r="Y71" s="116" t="s">
        <v>63</v>
      </c>
      <c r="Z71" s="116" t="s">
        <v>64</v>
      </c>
      <c r="AA71" s="116" t="s">
        <v>65</v>
      </c>
      <c r="AB71" s="116" t="s">
        <v>66</v>
      </c>
      <c r="AC71" s="116" t="s">
        <v>67</v>
      </c>
      <c r="AD71" s="115" t="s">
        <v>68</v>
      </c>
      <c r="AE71" s="115" t="s">
        <v>69</v>
      </c>
      <c r="AF71" s="115" t="s">
        <v>70</v>
      </c>
      <c r="AG71" s="115" t="s">
        <v>71</v>
      </c>
    </row>
    <row r="72" customFormat="false" ht="15" hidden="false" customHeight="false" outlineLevel="0" collapsed="false">
      <c r="B72" s="108" t="n">
        <v>800</v>
      </c>
      <c r="C72" s="109" t="n">
        <v>220</v>
      </c>
      <c r="D72" s="109" t="n">
        <f aca="false">IF(AND($C$51&gt;=800,$C$21&lt;=1600),D79,0)</f>
        <v>85</v>
      </c>
      <c r="E72" s="109" t="n">
        <f aca="false">IF(AND($C$51&gt;=800,$C$21&lt;=1600),E79,0)</f>
        <v>100</v>
      </c>
      <c r="F72" s="109" t="n">
        <f aca="false">IF(AND($C$51&gt;=800,$C$21&lt;=1600),F79,0)</f>
        <v>0</v>
      </c>
      <c r="I72" s="109" t="s">
        <v>85</v>
      </c>
      <c r="J72" s="109" t="n">
        <f aca="false">'caja moldeada'!B89</f>
        <v>1000</v>
      </c>
      <c r="K72" s="109" t="n">
        <f aca="false">'caja moldeada'!C89</f>
        <v>220</v>
      </c>
      <c r="L72" s="109" t="str">
        <f aca="false">'caja moldeada'!E89</f>
        <v>PR231 LS/I,</v>
      </c>
      <c r="M72" s="109" t="n">
        <f aca="false">VLOOKUP(L72,L76:M77,2,0)</f>
        <v>4</v>
      </c>
      <c r="O72" s="132"/>
      <c r="R72" s="128"/>
      <c r="T72" s="109" t="s">
        <v>84</v>
      </c>
      <c r="U72" s="109" t="str">
        <f aca="false">IF(ISERROR(VLOOKUP($Y$40,Hoja7!$D$3:$T$501,8,0)),"no existe para los valores seleccionados",VLOOKUP($Y$40,Hoja7!$D$3:$T$501,8,0))</f>
        <v>TMA</v>
      </c>
      <c r="V72" s="109" t="n">
        <f aca="false">IF(ISERROR(VLOOKUP($Y$40,Hoja7!$D$3:$T$501,5,0)),"no existe para los valores seleccionados",VLOOKUP($Y$40,Hoja7!$D$3:$T$501,5,0))</f>
        <v>70</v>
      </c>
      <c r="W72" s="109" t="str">
        <f aca="false">IF(ISERROR(VLOOKUP($Y$40,Hoja7!$D$3:$T$501,6,0)),"no existe para los valores seleccionados",VLOOKUP($Y$40,Hoja7!$D$3:$T$501,6,0))</f>
        <v>N</v>
      </c>
      <c r="X72" s="109" t="str">
        <f aca="false">CONCATENATE(J72,K72,M71,M72)</f>
        <v>1000220854</v>
      </c>
      <c r="Y72" s="109" t="n">
        <f aca="false">VALUE(X72)</f>
        <v>1000220854</v>
      </c>
      <c r="Z72" s="109" t="str">
        <f aca="false">IF(ISERROR(VLOOKUP($Y$72,Hoja7!$D$3:$T$501,9,0)),"no existe para los valores seleccionados",VLOOKUP($Y$72,Hoja7!$D$3:$T$501,9,0))</f>
        <v>T7S 1000 amp, Icc= 85 Kamp a 220 volts Relé PR231 LS/I,</v>
      </c>
      <c r="AA72" s="109" t="str">
        <f aca="false">IF(ISERROR(VLOOKUP($Y$72,Hoja7!$D$3:$T$501,10,0)),"no existe para los valores seleccionados",VLOOKUP($Y$72,Hoja7!$D$3:$T$501,10,0))</f>
        <v>1SDA062738R1</v>
      </c>
      <c r="AB72" s="122" t="n">
        <f aca="false">IF(ISERROR(VLOOKUP($Y$72,Hoja7!$D$3:$T$501,11,0)),0,VLOOKUP($Y$72,Hoja7!$D$3:$T$501,11,0))</f>
        <v>0</v>
      </c>
      <c r="AC72" s="123" t="e">
        <f aca="false">IF(Z64&lt;8%,"utilidad baja",AB72/AA64)</f>
        <v>#VALUE!</v>
      </c>
      <c r="AD72" s="109" t="str">
        <f aca="false">IF(ISERROR(VLOOKUP($Y$72,Hoja7!$D$3:$T$501,14,0)),"no existe para los valores seleccionados",VLOOKUP($Y$72,Hoja7!$D$3:$T$501,14,0))</f>
        <v>1SDA063114R1</v>
      </c>
      <c r="AE72" s="109" t="str">
        <f aca="false">IF(ISERROR(VLOOKUP($Y$72,Hoja7!$D$3:$T$501,15,0)),"no existe para los valores seleccionados",VLOOKUP($Y$72,Hoja7!$D$3:$T$501,15,0))</f>
        <v>Juego de Terminales FC CuAl para alojar hasta 4 cables de 120...240 mm2 (250...500 Kcmil) para interruptor T7 hasta 1,600 A, 6 Pzs </v>
      </c>
      <c r="AF72" s="122" t="n">
        <f aca="false">IF(ISERROR(VLOOKUP($Y$72,Hoja7!$D$3:$T$501,16,0)),0,VLOOKUP($Y$72,Hoja7!$D$3:$T$501,16,0))</f>
        <v>0</v>
      </c>
      <c r="AG72" s="123" t="e">
        <f aca="false">IF(Z64&lt;8%,"utilidad baja",AF72/AA64)</f>
        <v>#VALUE!</v>
      </c>
      <c r="AH72" s="109" t="str">
        <f aca="false">IF(ISERROR(VLOOKUP($Y$72,Hoja7!$D$3:$X$335,18,0)),"no existe para los valores seleccionados",VLOOKUP($Y$72,Hoja7!$D$3:$X$335,18,0))</f>
        <v>SRN7525K</v>
      </c>
      <c r="AI72" s="109" t="str">
        <f aca="false">IF(ISERROR(VLOOKUP($Y$72,Hoja7!$D$3:$X$335,19,0)),"no existe para los valores seleccionados",VLOOKUP($Y$72,Hoja7!$D$3:$X$335,19,0))</f>
        <v>Gabinete Metálico Vacío SR IP 65, IK 10, color gris 700x500x250</v>
      </c>
      <c r="AJ72" s="109" t="str">
        <f aca="false">IF(ISERROR(VLOOKUP($Y$72,Hoja7!$D$3:$X$335,20,0)),"no existe para los valores seleccionados",VLOOKUP($Y$72,Hoja7!$D$3:$X$335,20,0))</f>
        <v>SRN7525062738K</v>
      </c>
      <c r="AK72" s="109" t="str">
        <f aca="false">IF(ISERROR(VLOOKUP($Y$72,Hoja7!$D$3:$X$335,21,0)),"no existe para los valores seleccionados",VLOOKUP($Y$72,Hoja7!$D$3:$X$335,21,0))</f>
        <v>Interruptor 3 polos de 1000A  con gabinete métálico SRN de 700 x 500 x250 mm</v>
      </c>
      <c r="AL72" s="108" t="str">
        <f aca="false">IF(ISERROR(VLOOKUP($Y$54,Hoja7!$D$3:$AF$335,22,0)),"no existe para los valores seleccionados",VLOOKUP($Y$54,Hoja7!$D$3:$AF$335,22,0))</f>
        <v>SRN7525X</v>
      </c>
      <c r="AM72" s="108" t="str">
        <f aca="false">IF(ISERROR(VLOOKUP($Y$54,Hoja7!$D$3:$AF$335,23,0)),"no existe para los valores seleccionados",VLOOKUP($Y$54,Hoja7!$D$3:$AF$335,23,0))</f>
        <v>Gabinete Metálico inox Vacío IP 65, IK 10, 700x500x250</v>
      </c>
      <c r="AN72" s="108" t="str">
        <f aca="false">IF(ISERROR(VLOOKUP($Y$54,Hoja7!$D$3:$AF$335,24,0)),"no existe para los valores seleccionados",VLOOKUP($Y$54,Hoja7!$D$3:$AF$335,24,0))</f>
        <v>no aplica</v>
      </c>
      <c r="AO72" s="108" t="str">
        <f aca="false">IF(ISERROR(VLOOKUP($Y$54,Hoja7!$D$3:$AF$335,25,0)),"no existe para los valores seleccionados",VLOOKUP($Y$54,Hoja7!$D$3:$AF$335,25,0))</f>
        <v>no aplica</v>
      </c>
      <c r="AP72" s="108" t="str">
        <f aca="false">IF(ISERROR(VLOOKUP($Y$54,Hoja7!$D$3:$AF$335,26,0)),"no existe para los valores seleccionados",VLOOKUP($Y$54,Hoja7!$D$3:$AF$335,26,0))</f>
        <v>no aplica</v>
      </c>
      <c r="AQ72" s="108" t="str">
        <f aca="false">IF(ISERROR(VLOOKUP($Y$54,Hoja7!$D$3:$AF$335,27,0)),"no existe para los valores seleccionados",VLOOKUP($Y$54,Hoja7!$D$3:$AF$335,27,0))</f>
        <v>no aplica</v>
      </c>
      <c r="AR72" s="108" t="str">
        <f aca="false">IF(ISERROR(VLOOKUP($Y$54,Hoja7!$D$3:$AF$335,28,0)),"no existe para los valores seleccionados",VLOOKUP($Y$54,Hoja7!$D$3:$AF$335,28,0))</f>
        <v>no aplica</v>
      </c>
      <c r="AS72" s="108" t="str">
        <f aca="false">IF(ISERROR(VLOOKUP($Y$54,Hoja7!$D$3:$AF$335,29,0)),"no existe para los valores seleccionados",VLOOKUP($Y$54,Hoja7!$D$3:$AF$335,29,0))</f>
        <v>no aplica</v>
      </c>
    </row>
    <row r="73" customFormat="false" ht="15" hidden="false" customHeight="false" outlineLevel="0" collapsed="false">
      <c r="B73" s="108" t="n">
        <v>1000</v>
      </c>
      <c r="C73" s="109" t="n">
        <v>440</v>
      </c>
      <c r="D73" s="109" t="n">
        <f aca="false">IF(AND($C$51&gt;=800,$C$21&lt;=1600),D80,0)</f>
        <v>50</v>
      </c>
      <c r="E73" s="109" t="n">
        <f aca="false">IF(AND($C$51&gt;=800,$C$21&lt;=1600),E80,0)</f>
        <v>65</v>
      </c>
      <c r="F73" s="109" t="n">
        <f aca="false">IF(AND($C$51&gt;=800,$C$21&lt;=1600),F80,0)</f>
        <v>0</v>
      </c>
      <c r="I73" s="109" t="s">
        <v>55</v>
      </c>
      <c r="O73" s="125" t="s">
        <v>86</v>
      </c>
      <c r="P73" s="126" t="n">
        <v>220</v>
      </c>
      <c r="Q73" s="126" t="n">
        <f aca="false">IF(AND(AND($K$7&gt;=220,$K$7&lt;240),AND($J$7&gt;160,$J$7&lt;=250)),"17",0)</f>
        <v>0</v>
      </c>
      <c r="R73" s="127" t="n">
        <f aca="false">VALUE(Q73)</f>
        <v>0</v>
      </c>
    </row>
    <row r="74" customFormat="false" ht="15" hidden="false" customHeight="false" outlineLevel="0" collapsed="false">
      <c r="B74" s="108" t="n">
        <v>1250</v>
      </c>
      <c r="C74" s="109" t="n">
        <v>500</v>
      </c>
      <c r="D74" s="109" t="n">
        <f aca="false">IF(AND($C$51&gt;=800,$C$21&lt;=1600),D81,0)</f>
        <v>40</v>
      </c>
      <c r="E74" s="109" t="n">
        <f aca="false">IF(AND($C$51&gt;=800,$C$21&lt;=1600),E81,0)</f>
        <v>50</v>
      </c>
      <c r="F74" s="109" t="n">
        <f aca="false">IF(AND($C$51&gt;=800,$C$21&lt;=1600),F81,0)</f>
        <v>0</v>
      </c>
      <c r="I74" s="109" t="s">
        <v>87</v>
      </c>
      <c r="O74" s="125"/>
      <c r="P74" s="109" t="n">
        <v>240</v>
      </c>
      <c r="Q74" s="109" t="n">
        <f aca="false">IF(AND(AND($K$7&gt;=240,$K$7&lt;=440),AND($J$7&gt;=160,$J$7&lt;=250)),"17",0)</f>
        <v>0</v>
      </c>
      <c r="R74" s="128" t="n">
        <f aca="false">VALUE(Q74)</f>
        <v>0</v>
      </c>
    </row>
    <row r="75" customFormat="false" ht="15" hidden="false" customHeight="false" outlineLevel="0" collapsed="false">
      <c r="B75" s="108" t="n">
        <v>1600</v>
      </c>
      <c r="C75" s="109" t="n">
        <v>690</v>
      </c>
      <c r="D75" s="109" t="n">
        <f aca="false">IF(AND($C$51&gt;=800,$C$21&lt;=1600),D82,0)</f>
        <v>30</v>
      </c>
      <c r="E75" s="109" t="n">
        <f aca="false">IF(AND($C$51&gt;=800,$C$21&lt;=1600),E82,0)</f>
        <v>42</v>
      </c>
      <c r="F75" s="109" t="n">
        <f aca="false">IF(AND($C$51&gt;=800,$C$21&lt;=1600),F82,0)</f>
        <v>0</v>
      </c>
      <c r="O75" s="125"/>
      <c r="P75" s="129" t="n">
        <v>480</v>
      </c>
      <c r="Q75" s="129" t="n">
        <f aca="false">IF(AND(AND($K$7&gt;440,$K$7&lt;=480),AND($J$7&gt;=160,$J$7&lt;=250)),"16",0)</f>
        <v>0</v>
      </c>
      <c r="R75" s="130" t="n">
        <f aca="false">VALUE(Q75)</f>
        <v>0</v>
      </c>
    </row>
    <row r="76" customFormat="false" ht="15" hidden="false" customHeight="false" outlineLevel="0" collapsed="false">
      <c r="K76" s="109" t="s">
        <v>42</v>
      </c>
      <c r="L76" s="109" t="s">
        <v>42</v>
      </c>
      <c r="M76" s="109" t="n">
        <v>4</v>
      </c>
      <c r="O76" s="125" t="s">
        <v>86</v>
      </c>
      <c r="P76" s="126" t="n">
        <v>220</v>
      </c>
      <c r="Q76" s="126"/>
      <c r="R76" s="127"/>
    </row>
    <row r="77" customFormat="false" ht="15" hidden="false" customHeight="false" outlineLevel="0" collapsed="false">
      <c r="K77" s="109" t="s">
        <v>90</v>
      </c>
      <c r="L77" s="109" t="s">
        <v>90</v>
      </c>
      <c r="M77" s="109" t="n">
        <v>5</v>
      </c>
      <c r="O77" s="125"/>
      <c r="P77" s="109" t="n">
        <v>240</v>
      </c>
      <c r="R77" s="128"/>
    </row>
    <row r="78" customFormat="false" ht="15" hidden="false" customHeight="false" outlineLevel="0" collapsed="false">
      <c r="C78" s="109" t="n">
        <f aca="false">'caja moldeada'!C118</f>
        <v>0</v>
      </c>
      <c r="O78" s="125"/>
      <c r="P78" s="129" t="n">
        <v>480</v>
      </c>
      <c r="Q78" s="129"/>
      <c r="R78" s="130"/>
    </row>
    <row r="79" customFormat="false" ht="15" hidden="false" customHeight="false" outlineLevel="0" collapsed="false">
      <c r="C79" s="109" t="n">
        <v>220</v>
      </c>
      <c r="D79" s="109" t="n">
        <v>85</v>
      </c>
      <c r="E79" s="109" t="n">
        <v>100</v>
      </c>
    </row>
    <row r="80" customFormat="false" ht="15" hidden="false" customHeight="false" outlineLevel="0" collapsed="false">
      <c r="C80" s="109" t="n">
        <v>440</v>
      </c>
      <c r="D80" s="109" t="n">
        <v>50</v>
      </c>
      <c r="E80" s="109" t="n">
        <v>65</v>
      </c>
      <c r="K80" s="121" t="n">
        <f aca="false">IF(AND($C$51&gt;=800,$C$4&lt;=1600),VLOOKUP($C$52,$C$54:$G$57,2,0),0)</f>
        <v>20</v>
      </c>
      <c r="L80" s="109" t="n">
        <f aca="false">IF($C$51&lt;1000,L73,0)</f>
        <v>0</v>
      </c>
    </row>
    <row r="81" customFormat="false" ht="15" hidden="false" customHeight="false" outlineLevel="0" collapsed="false">
      <c r="C81" s="109" t="n">
        <v>500</v>
      </c>
      <c r="D81" s="109" t="n">
        <v>40</v>
      </c>
      <c r="E81" s="109" t="n">
        <v>50</v>
      </c>
      <c r="L81" s="109" t="str">
        <f aca="false">IF($C$51&lt;1000,L74,"")</f>
        <v/>
      </c>
    </row>
    <row r="82" customFormat="false" ht="15" hidden="false" customHeight="false" outlineLevel="0" collapsed="false">
      <c r="C82" s="109" t="n">
        <v>690</v>
      </c>
      <c r="D82" s="109" t="n">
        <v>30</v>
      </c>
      <c r="E82" s="109" t="n">
        <v>42</v>
      </c>
      <c r="L82" s="109" t="str">
        <f aca="false">IF($C$51&lt;1000,L75,"")</f>
        <v/>
      </c>
    </row>
    <row r="83" customFormat="false" ht="15" hidden="false" customHeight="false" outlineLevel="0" collapsed="false">
      <c r="L83" s="109" t="str">
        <f aca="false">IF($C$51&gt;=1000,L76,"")</f>
        <v>PR231 LS/I,</v>
      </c>
    </row>
    <row r="84" customFormat="false" ht="15" hidden="false" customHeight="false" outlineLevel="0" collapsed="false">
      <c r="L84" s="109" t="str">
        <f aca="false">IF($C$51&gt;=1000,L77,"")</f>
        <v>PR331 LSIG</v>
      </c>
    </row>
  </sheetData>
  <sheetProtection sheet="true" password="b068" objects="true" scenarios="true"/>
  <mergeCells count="31">
    <mergeCell ref="AH2:AI2"/>
    <mergeCell ref="AJ2:AK2"/>
    <mergeCell ref="AL2:AM2"/>
    <mergeCell ref="AN2:AS2"/>
    <mergeCell ref="D4:G4"/>
    <mergeCell ref="N7:N9"/>
    <mergeCell ref="O7:O9"/>
    <mergeCell ref="N10:N12"/>
    <mergeCell ref="O10:O12"/>
    <mergeCell ref="N13:N15"/>
    <mergeCell ref="O13:O15"/>
    <mergeCell ref="N16:N18"/>
    <mergeCell ref="O16:O18"/>
    <mergeCell ref="D22:G22"/>
    <mergeCell ref="N25:N27"/>
    <mergeCell ref="O25:O27"/>
    <mergeCell ref="N28:N30"/>
    <mergeCell ref="O28:O30"/>
    <mergeCell ref="N31:N33"/>
    <mergeCell ref="O31:O33"/>
    <mergeCell ref="N34:N36"/>
    <mergeCell ref="O34:O36"/>
    <mergeCell ref="D37:G37"/>
    <mergeCell ref="O41:O43"/>
    <mergeCell ref="O44:O46"/>
    <mergeCell ref="D51:G51"/>
    <mergeCell ref="O55:O57"/>
    <mergeCell ref="O58:O60"/>
    <mergeCell ref="D69:G69"/>
    <mergeCell ref="O73:O75"/>
    <mergeCell ref="O76:O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10" width="4.29"/>
    <col collapsed="false" customWidth="true" hidden="false" outlineLevel="0" max="2" min="2" style="108" width="3.57"/>
    <col collapsed="false" customWidth="true" hidden="true" outlineLevel="0" max="3" min="3" style="109" width="11.14"/>
    <col collapsed="false" customWidth="false" hidden="true" outlineLevel="0" max="4" min="4" style="109" width="10.71"/>
    <col collapsed="false" customWidth="true" hidden="true" outlineLevel="0" max="5" min="5" style="109" width="6.71"/>
    <col collapsed="false" customWidth="true" hidden="true" outlineLevel="0" max="6" min="6" style="109" width="9.86"/>
    <col collapsed="false" customWidth="true" hidden="true" outlineLevel="0" max="7" min="7" style="109" width="8.86"/>
    <col collapsed="false" customWidth="true" hidden="true" outlineLevel="0" max="8" min="8" style="109" width="7.42"/>
    <col collapsed="false" customWidth="true" hidden="true" outlineLevel="0" max="9" min="9" style="109" width="5.86"/>
    <col collapsed="false" customWidth="true" hidden="true" outlineLevel="0" max="10" min="10" style="109" width="9"/>
    <col collapsed="false" customWidth="true" hidden="true" outlineLevel="0" max="11" min="11" style="109" width="16"/>
    <col collapsed="false" customWidth="true" hidden="true" outlineLevel="0" max="12" min="12" style="109" width="38"/>
    <col collapsed="false" customWidth="true" hidden="true" outlineLevel="0" max="13" min="13" style="109" width="14.29"/>
    <col collapsed="false" customWidth="true" hidden="true" outlineLevel="0" max="14" min="14" style="109" width="6.85"/>
    <col collapsed="false" customWidth="true" hidden="true" outlineLevel="0" max="15" min="15" style="109" width="6.71"/>
    <col collapsed="false" customWidth="true" hidden="true" outlineLevel="0" max="16" min="16" style="109" width="8.42"/>
    <col collapsed="false" customWidth="true" hidden="true" outlineLevel="0" max="17" min="17" style="109" width="15.29"/>
    <col collapsed="false" customWidth="true" hidden="true" outlineLevel="0" max="20" min="18" style="109" width="11.43"/>
    <col collapsed="false" customWidth="true" hidden="true" outlineLevel="0" max="21" min="21" style="108" width="12"/>
    <col collapsed="false" customWidth="true" hidden="true" outlineLevel="0" max="22" min="22" style="108" width="28.71"/>
    <col collapsed="false" customWidth="true" hidden="true" outlineLevel="0" max="26" min="23" style="108" width="11.43"/>
    <col collapsed="false" customWidth="true" hidden="true" outlineLevel="0" max="27" min="27" style="108" width="18"/>
    <col collapsed="false" customWidth="true" hidden="true" outlineLevel="0" max="28" min="28" style="108" width="26.57"/>
    <col collapsed="false" customWidth="true" hidden="true" outlineLevel="0" max="29" min="29" style="108" width="11.43"/>
    <col collapsed="false" customWidth="true" hidden="true" outlineLevel="0" max="30" min="30" style="108" width="22.57"/>
    <col collapsed="false" customWidth="true" hidden="true" outlineLevel="0" max="32" min="31" style="108" width="11.43"/>
    <col collapsed="false" customWidth="true" hidden="false" outlineLevel="0" max="34" min="33" style="110" width="11.43"/>
    <col collapsed="false" customWidth="true" hidden="false" outlineLevel="0" max="38" min="35" style="107" width="11.43"/>
  </cols>
  <sheetData>
    <row r="1" customFormat="false" ht="15" hidden="false" customHeight="false" outlineLevel="0" collapsed="false">
      <c r="D1" s="109" t="n">
        <v>1</v>
      </c>
      <c r="E1" s="109" t="n">
        <v>2</v>
      </c>
      <c r="F1" s="109" t="n">
        <v>3</v>
      </c>
      <c r="G1" s="109" t="n">
        <v>4</v>
      </c>
      <c r="H1" s="109" t="n">
        <v>5</v>
      </c>
      <c r="I1" s="109" t="n">
        <v>6</v>
      </c>
      <c r="J1" s="109" t="n">
        <v>7</v>
      </c>
      <c r="K1" s="109" t="n">
        <v>8</v>
      </c>
      <c r="L1" s="109" t="n">
        <v>9</v>
      </c>
      <c r="M1" s="109" t="n">
        <v>10</v>
      </c>
      <c r="N1" s="109" t="n">
        <v>11</v>
      </c>
      <c r="O1" s="109" t="n">
        <v>12</v>
      </c>
      <c r="P1" s="109" t="n">
        <v>13</v>
      </c>
      <c r="Q1" s="109" t="n">
        <v>14</v>
      </c>
      <c r="R1" s="109" t="n">
        <v>15</v>
      </c>
      <c r="S1" s="109" t="n">
        <v>16</v>
      </c>
      <c r="T1" s="109" t="n">
        <v>17</v>
      </c>
      <c r="U1" s="109" t="n">
        <v>18</v>
      </c>
      <c r="V1" s="109" t="n">
        <v>19</v>
      </c>
      <c r="W1" s="109" t="n">
        <v>20</v>
      </c>
      <c r="X1" s="109" t="n">
        <v>21</v>
      </c>
      <c r="Y1" s="109" t="n">
        <v>22</v>
      </c>
      <c r="Z1" s="109" t="n">
        <v>23</v>
      </c>
      <c r="AA1" s="109" t="n">
        <v>24</v>
      </c>
      <c r="AB1" s="109" t="n">
        <v>25</v>
      </c>
      <c r="AC1" s="109" t="n">
        <v>26</v>
      </c>
      <c r="AD1" s="109" t="n">
        <v>27</v>
      </c>
      <c r="AE1" s="109" t="n">
        <v>28</v>
      </c>
      <c r="AF1" s="108" t="n">
        <v>29</v>
      </c>
    </row>
    <row r="2" customFormat="false" ht="15" hidden="false" customHeight="false" outlineLevel="0" collapsed="false">
      <c r="M2" s="109" t="s">
        <v>92</v>
      </c>
      <c r="N2" s="112" t="e">
        <f aca="false">'caja moldeada'!#ref!</f>
        <v>#VALUE!</v>
      </c>
      <c r="O2" s="136" t="e">
        <f aca="false">1-N2</f>
        <v>#VALUE!</v>
      </c>
      <c r="U2" s="113" t="s">
        <v>93</v>
      </c>
      <c r="V2" s="113"/>
      <c r="W2" s="113" t="s">
        <v>94</v>
      </c>
      <c r="X2" s="113"/>
      <c r="Y2" s="113" t="s">
        <v>48</v>
      </c>
      <c r="Z2" s="113"/>
      <c r="AA2" s="113" t="s">
        <v>95</v>
      </c>
      <c r="AB2" s="113"/>
      <c r="AC2" s="113"/>
      <c r="AD2" s="113"/>
      <c r="AE2" s="113"/>
      <c r="AF2" s="113"/>
    </row>
    <row r="3" customFormat="false" ht="15" hidden="false" customHeight="false" outlineLevel="0" collapsed="false">
      <c r="C3" s="109" t="s">
        <v>96</v>
      </c>
      <c r="D3" s="109" t="s">
        <v>97</v>
      </c>
      <c r="E3" s="109" t="s">
        <v>98</v>
      </c>
      <c r="F3" s="109" t="s">
        <v>99</v>
      </c>
      <c r="G3" s="109" t="s">
        <v>100</v>
      </c>
      <c r="H3" s="109" t="s">
        <v>59</v>
      </c>
      <c r="I3" s="109" t="s">
        <v>101</v>
      </c>
      <c r="J3" s="109" t="s">
        <v>102</v>
      </c>
      <c r="K3" s="109" t="s">
        <v>103</v>
      </c>
      <c r="L3" s="109" t="s">
        <v>104</v>
      </c>
      <c r="M3" s="109" t="s">
        <v>105</v>
      </c>
      <c r="N3" s="109" t="s">
        <v>106</v>
      </c>
      <c r="O3" s="109" t="s">
        <v>107</v>
      </c>
      <c r="P3" s="109" t="s">
        <v>108</v>
      </c>
      <c r="Q3" s="109" t="s">
        <v>109</v>
      </c>
      <c r="R3" s="109" t="s">
        <v>69</v>
      </c>
      <c r="S3" s="109" t="s">
        <v>110</v>
      </c>
      <c r="T3" s="109" t="s">
        <v>111</v>
      </c>
      <c r="U3" s="108" t="s">
        <v>65</v>
      </c>
      <c r="V3" s="108" t="s">
        <v>64</v>
      </c>
      <c r="W3" s="108" t="s">
        <v>65</v>
      </c>
      <c r="X3" s="108" t="s">
        <v>64</v>
      </c>
      <c r="Y3" s="108" t="s">
        <v>65</v>
      </c>
      <c r="Z3" s="108" t="s">
        <v>64</v>
      </c>
      <c r="AA3" s="108" t="s">
        <v>65</v>
      </c>
      <c r="AB3" s="108" t="s">
        <v>64</v>
      </c>
      <c r="AC3" s="108" t="s">
        <v>72</v>
      </c>
      <c r="AD3" s="108" t="s">
        <v>64</v>
      </c>
      <c r="AE3" s="108" t="s">
        <v>73</v>
      </c>
      <c r="AF3" s="108" t="s">
        <v>64</v>
      </c>
    </row>
    <row r="4" customFormat="false" ht="45" hidden="false" customHeight="false" outlineLevel="0" collapsed="false">
      <c r="A4" s="137"/>
      <c r="B4" s="108" t="n">
        <v>1</v>
      </c>
      <c r="C4" s="109" t="str">
        <f aca="false">CONCATENATE(F4,G4,H4)</f>
        <v>1622025</v>
      </c>
      <c r="D4" s="109" t="n">
        <f aca="false">VALUE(C4)</f>
        <v>1622025</v>
      </c>
      <c r="E4" s="109" t="n">
        <v>0</v>
      </c>
      <c r="F4" s="138" t="n">
        <v>16</v>
      </c>
      <c r="G4" s="109" t="n">
        <v>220</v>
      </c>
      <c r="H4" s="109" t="n">
        <v>25</v>
      </c>
      <c r="I4" s="109" t="s">
        <v>52</v>
      </c>
      <c r="J4" s="109" t="s">
        <v>112</v>
      </c>
      <c r="K4" s="109" t="s">
        <v>113</v>
      </c>
      <c r="L4" s="109" t="str">
        <f aca="false">CONCATENATE(J4,I4," ",F4," amp, Icc= ",H4," Kamp a ",G4," volts"," ","Relé ",K4)</f>
        <v>XT1B 16 amp, Icc= 25 Kamp a 220 volts Relé TMD</v>
      </c>
      <c r="M4" s="109" t="s">
        <v>114</v>
      </c>
      <c r="N4" s="122"/>
      <c r="O4" s="139"/>
      <c r="P4" s="109" t="n">
        <v>1</v>
      </c>
      <c r="Q4" s="109" t="s">
        <v>115</v>
      </c>
      <c r="R4" s="122" t="str">
        <f aca="false">VLOOKUP(Q4,MXP!$B$3:$L$90000,2,0)</f>
        <v>Juego de Terminales para cables de Cobre/Aluminio FC CuAl   50 mm2 (14...1 AWG) para interruptor XT1 hasta 160 A , 6 Pzs</v>
      </c>
      <c r="S4" s="122"/>
      <c r="T4" s="139"/>
      <c r="U4" s="108" t="s">
        <v>116</v>
      </c>
      <c r="V4" s="108" t="s">
        <v>117</v>
      </c>
      <c r="W4" s="108" t="s">
        <v>118</v>
      </c>
      <c r="X4" s="108" t="s">
        <v>118</v>
      </c>
      <c r="Y4" s="108" t="s">
        <v>119</v>
      </c>
      <c r="Z4" s="108" t="s">
        <v>120</v>
      </c>
      <c r="AA4" s="108" t="s">
        <v>121</v>
      </c>
      <c r="AB4" s="115" t="s">
        <v>122</v>
      </c>
      <c r="AC4" s="108" t="s">
        <v>123</v>
      </c>
      <c r="AD4" s="108" t="s">
        <v>124</v>
      </c>
      <c r="AE4" s="108" t="s">
        <v>118</v>
      </c>
      <c r="AF4" s="108" t="s">
        <v>118</v>
      </c>
    </row>
    <row r="5" customFormat="false" ht="45" hidden="false" customHeight="false" outlineLevel="0" collapsed="false">
      <c r="B5" s="108" t="n">
        <v>1</v>
      </c>
      <c r="C5" s="109" t="str">
        <f aca="false">CONCATENATE(F5,G5,H5)</f>
        <v>1644015</v>
      </c>
      <c r="D5" s="109" t="n">
        <f aca="false">VALUE(C5)</f>
        <v>1644015</v>
      </c>
      <c r="F5" s="140" t="n">
        <v>16</v>
      </c>
      <c r="G5" s="109" t="n">
        <v>440</v>
      </c>
      <c r="H5" s="109" t="n">
        <v>15</v>
      </c>
      <c r="I5" s="109" t="s">
        <v>52</v>
      </c>
      <c r="J5" s="109" t="s">
        <v>112</v>
      </c>
      <c r="K5" s="109" t="s">
        <v>113</v>
      </c>
      <c r="L5" s="109" t="str">
        <f aca="false">CONCATENATE(J5,I5," ",F5," amp, Icc= ",H5," Kamp a ",G5," volts"," ","Relé ",K5)</f>
        <v>XT1B 16 amp, Icc= 15 Kamp a 440 volts Relé TMD</v>
      </c>
      <c r="M5" s="109" t="s">
        <v>114</v>
      </c>
      <c r="N5" s="122"/>
      <c r="O5" s="139"/>
      <c r="P5" s="109" t="n">
        <v>1</v>
      </c>
      <c r="Q5" s="109" t="s">
        <v>115</v>
      </c>
      <c r="R5" s="122" t="str">
        <f aca="false">VLOOKUP(Q5,MXP!$B$3:$L$90000,2,0)</f>
        <v>Juego de Terminales para cables de Cobre/Aluminio FC CuAl   50 mm2 (14...1 AWG) para interruptor XT1 hasta 160 A , 6 Pzs</v>
      </c>
      <c r="S5" s="122"/>
      <c r="T5" s="139"/>
      <c r="U5" s="108" t="s">
        <v>116</v>
      </c>
      <c r="V5" s="108" t="s">
        <v>117</v>
      </c>
      <c r="W5" s="108" t="s">
        <v>118</v>
      </c>
      <c r="X5" s="108" t="s">
        <v>118</v>
      </c>
      <c r="Y5" s="108" t="s">
        <v>119</v>
      </c>
      <c r="Z5" s="108" t="s">
        <v>120</v>
      </c>
      <c r="AA5" s="108" t="s">
        <v>121</v>
      </c>
      <c r="AB5" s="115" t="s">
        <v>122</v>
      </c>
      <c r="AC5" s="108" t="s">
        <v>123</v>
      </c>
      <c r="AD5" s="108" t="s">
        <v>124</v>
      </c>
      <c r="AE5" s="108" t="s">
        <v>118</v>
      </c>
      <c r="AF5" s="108" t="s">
        <v>118</v>
      </c>
    </row>
    <row r="6" customFormat="false" ht="45" hidden="false" customHeight="false" outlineLevel="0" collapsed="false">
      <c r="B6" s="108" t="n">
        <v>1</v>
      </c>
      <c r="C6" s="109" t="str">
        <f aca="false">CONCATENATE(F6,G6,H6)</f>
        <v>1624025</v>
      </c>
      <c r="D6" s="109" t="n">
        <f aca="false">VALUE(C6)</f>
        <v>1624025</v>
      </c>
      <c r="F6" s="140" t="n">
        <v>16</v>
      </c>
      <c r="G6" s="109" t="n">
        <v>240</v>
      </c>
      <c r="H6" s="109" t="n">
        <v>25</v>
      </c>
      <c r="I6" s="109" t="s">
        <v>52</v>
      </c>
      <c r="J6" s="109" t="s">
        <v>112</v>
      </c>
      <c r="K6" s="109" t="s">
        <v>113</v>
      </c>
      <c r="L6" s="109" t="str">
        <f aca="false">CONCATENATE(J6,I6," ",F6," amp, Icc= ",H6," Kamp a ",G6," volts"," ","Relé ",K6)</f>
        <v>XT1B 16 amp, Icc= 25 Kamp a 240 volts Relé TMD</v>
      </c>
      <c r="M6" s="109" t="s">
        <v>114</v>
      </c>
      <c r="N6" s="122"/>
      <c r="O6" s="139"/>
      <c r="P6" s="109" t="n">
        <v>1</v>
      </c>
      <c r="Q6" s="109" t="s">
        <v>115</v>
      </c>
      <c r="R6" s="122" t="str">
        <f aca="false">VLOOKUP(Q6,MXP!$B$3:$L$90000,2,0)</f>
        <v>Juego de Terminales para cables de Cobre/Aluminio FC CuAl   50 mm2 (14...1 AWG) para interruptor XT1 hasta 160 A , 6 Pzs</v>
      </c>
      <c r="S6" s="122"/>
      <c r="T6" s="139"/>
      <c r="U6" s="108" t="s">
        <v>116</v>
      </c>
      <c r="V6" s="108" t="s">
        <v>117</v>
      </c>
      <c r="W6" s="108" t="s">
        <v>118</v>
      </c>
      <c r="X6" s="108" t="s">
        <v>118</v>
      </c>
      <c r="Y6" s="108" t="s">
        <v>119</v>
      </c>
      <c r="Z6" s="108" t="s">
        <v>120</v>
      </c>
      <c r="AA6" s="108" t="s">
        <v>121</v>
      </c>
      <c r="AB6" s="115" t="s">
        <v>122</v>
      </c>
      <c r="AC6" s="108" t="s">
        <v>123</v>
      </c>
      <c r="AD6" s="108" t="s">
        <v>124</v>
      </c>
      <c r="AE6" s="108" t="s">
        <v>118</v>
      </c>
      <c r="AF6" s="108" t="s">
        <v>118</v>
      </c>
    </row>
    <row r="7" customFormat="false" ht="45" hidden="false" customHeight="false" outlineLevel="0" collapsed="false">
      <c r="B7" s="108" t="n">
        <v>1</v>
      </c>
      <c r="C7" s="109" t="str">
        <f aca="false">CONCATENATE(F7,G7,H7)</f>
        <v>164808</v>
      </c>
      <c r="D7" s="109" t="n">
        <f aca="false">VALUE(C7)</f>
        <v>164808</v>
      </c>
      <c r="F7" s="141" t="n">
        <v>16</v>
      </c>
      <c r="G7" s="109" t="n">
        <v>480</v>
      </c>
      <c r="H7" s="109" t="n">
        <v>8</v>
      </c>
      <c r="I7" s="109" t="s">
        <v>52</v>
      </c>
      <c r="J7" s="109" t="s">
        <v>112</v>
      </c>
      <c r="K7" s="109" t="s">
        <v>113</v>
      </c>
      <c r="L7" s="109" t="str">
        <f aca="false">CONCATENATE(J7,I7," ",F7," amp, Icc= ",H7," Kamp a ",G7," volts"," ","Relé ",K7)</f>
        <v>XT1B 16 amp, Icc= 8 Kamp a 480 volts Relé TMD</v>
      </c>
      <c r="M7" s="109" t="s">
        <v>114</v>
      </c>
      <c r="N7" s="122"/>
      <c r="O7" s="139"/>
      <c r="P7" s="109" t="n">
        <v>1</v>
      </c>
      <c r="Q7" s="109" t="s">
        <v>115</v>
      </c>
      <c r="R7" s="122" t="str">
        <f aca="false">VLOOKUP(Q7,MXP!$B$3:$L$90000,2,0)</f>
        <v>Juego de Terminales para cables de Cobre/Aluminio FC CuAl   50 mm2 (14...1 AWG) para interruptor XT1 hasta 160 A , 6 Pzs</v>
      </c>
      <c r="S7" s="122"/>
      <c r="T7" s="139"/>
      <c r="U7" s="108" t="s">
        <v>116</v>
      </c>
      <c r="V7" s="108" t="s">
        <v>117</v>
      </c>
      <c r="W7" s="108" t="s">
        <v>118</v>
      </c>
      <c r="X7" s="108" t="s">
        <v>118</v>
      </c>
      <c r="Y7" s="108" t="s">
        <v>119</v>
      </c>
      <c r="Z7" s="108" t="s">
        <v>120</v>
      </c>
      <c r="AA7" s="108" t="s">
        <v>121</v>
      </c>
      <c r="AB7" s="115" t="s">
        <v>122</v>
      </c>
      <c r="AC7" s="108" t="s">
        <v>123</v>
      </c>
      <c r="AD7" s="108" t="s">
        <v>124</v>
      </c>
      <c r="AE7" s="108" t="s">
        <v>118</v>
      </c>
      <c r="AF7" s="108" t="s">
        <v>118</v>
      </c>
    </row>
    <row r="8" customFormat="false" ht="45" hidden="false" customHeight="false" outlineLevel="0" collapsed="false">
      <c r="C8" s="109" t="str">
        <f aca="false">CONCATENATE(F8,G8,H8)</f>
        <v>2022025</v>
      </c>
      <c r="D8" s="109" t="n">
        <f aca="false">VALUE(C8)</f>
        <v>2022025</v>
      </c>
      <c r="F8" s="138" t="n">
        <v>20</v>
      </c>
      <c r="G8" s="109" t="n">
        <v>220</v>
      </c>
      <c r="H8" s="109" t="n">
        <v>25</v>
      </c>
      <c r="I8" s="109" t="s">
        <v>52</v>
      </c>
      <c r="J8" s="109" t="s">
        <v>112</v>
      </c>
      <c r="K8" s="109" t="s">
        <v>113</v>
      </c>
      <c r="L8" s="109" t="str">
        <f aca="false">CONCATENATE(J8,I8," ",F8," amp, Icc= ",H8," Kamp a ",G8," volts"," ","Relé ",K8)</f>
        <v>XT1B 20 amp, Icc= 25 Kamp a 220 volts Relé TMD</v>
      </c>
      <c r="M8" s="109" t="s">
        <v>125</v>
      </c>
      <c r="N8" s="122"/>
      <c r="O8" s="139"/>
      <c r="P8" s="109" t="n">
        <v>1</v>
      </c>
      <c r="Q8" s="109" t="s">
        <v>115</v>
      </c>
      <c r="R8" s="122" t="str">
        <f aca="false">VLOOKUP(Q8,MXP!$B$3:$L$90000,2,0)</f>
        <v>Juego de Terminales para cables de Cobre/Aluminio FC CuAl   50 mm2 (14...1 AWG) para interruptor XT1 hasta 160 A , 6 Pzs</v>
      </c>
      <c r="S8" s="122"/>
      <c r="T8" s="139"/>
      <c r="U8" s="108" t="s">
        <v>116</v>
      </c>
      <c r="V8" s="108" t="s">
        <v>117</v>
      </c>
      <c r="W8" s="108" t="s">
        <v>126</v>
      </c>
      <c r="X8" s="108" t="s">
        <v>127</v>
      </c>
      <c r="Y8" s="108" t="s">
        <v>119</v>
      </c>
      <c r="Z8" s="108" t="s">
        <v>120</v>
      </c>
      <c r="AA8" s="108" t="s">
        <v>121</v>
      </c>
      <c r="AB8" s="115" t="s">
        <v>122</v>
      </c>
      <c r="AC8" s="108" t="s">
        <v>123</v>
      </c>
      <c r="AD8" s="108" t="s">
        <v>124</v>
      </c>
      <c r="AE8" s="108" t="s">
        <v>118</v>
      </c>
      <c r="AF8" s="108" t="s">
        <v>118</v>
      </c>
    </row>
    <row r="9" customFormat="false" ht="45" hidden="false" customHeight="false" outlineLevel="0" collapsed="false">
      <c r="B9" s="108" t="n">
        <v>1</v>
      </c>
      <c r="C9" s="109" t="str">
        <f aca="false">CONCATENATE(F9,G9,H9)</f>
        <v>2044015</v>
      </c>
      <c r="D9" s="109" t="n">
        <f aca="false">VALUE(C9)</f>
        <v>2044015</v>
      </c>
      <c r="F9" s="140" t="n">
        <v>20</v>
      </c>
      <c r="G9" s="109" t="n">
        <v>440</v>
      </c>
      <c r="H9" s="109" t="n">
        <v>15</v>
      </c>
      <c r="I9" s="109" t="s">
        <v>52</v>
      </c>
      <c r="J9" s="109" t="s">
        <v>112</v>
      </c>
      <c r="K9" s="109" t="s">
        <v>113</v>
      </c>
      <c r="L9" s="109" t="str">
        <f aca="false">CONCATENATE(J9,I9," ",F9," amp, Icc= ",H9," Kamp a ",G9," volts"," ","Relé ",K9)</f>
        <v>XT1B 20 amp, Icc= 15 Kamp a 440 volts Relé TMD</v>
      </c>
      <c r="M9" s="109" t="s">
        <v>125</v>
      </c>
      <c r="N9" s="122"/>
      <c r="O9" s="139"/>
      <c r="P9" s="109" t="n">
        <v>1</v>
      </c>
      <c r="Q9" s="109" t="s">
        <v>115</v>
      </c>
      <c r="R9" s="122" t="str">
        <f aca="false">VLOOKUP(Q9,MXP!$B$3:$L$90000,2,0)</f>
        <v>Juego de Terminales para cables de Cobre/Aluminio FC CuAl   50 mm2 (14...1 AWG) para interruptor XT1 hasta 160 A , 6 Pzs</v>
      </c>
      <c r="S9" s="122"/>
      <c r="T9" s="139"/>
      <c r="U9" s="108" t="s">
        <v>116</v>
      </c>
      <c r="V9" s="108" t="s">
        <v>117</v>
      </c>
      <c r="W9" s="108" t="s">
        <v>126</v>
      </c>
      <c r="X9" s="108" t="s">
        <v>127</v>
      </c>
      <c r="Y9" s="108" t="s">
        <v>119</v>
      </c>
      <c r="Z9" s="108" t="s">
        <v>120</v>
      </c>
      <c r="AA9" s="108" t="s">
        <v>121</v>
      </c>
      <c r="AB9" s="115" t="s">
        <v>122</v>
      </c>
      <c r="AC9" s="108" t="s">
        <v>123</v>
      </c>
      <c r="AD9" s="108" t="s">
        <v>124</v>
      </c>
      <c r="AE9" s="108" t="s">
        <v>118</v>
      </c>
      <c r="AF9" s="108" t="s">
        <v>118</v>
      </c>
    </row>
    <row r="10" customFormat="false" ht="45" hidden="false" customHeight="false" outlineLevel="0" collapsed="false">
      <c r="B10" s="108" t="n">
        <v>1</v>
      </c>
      <c r="C10" s="109" t="str">
        <f aca="false">CONCATENATE(F10,G10,H10)</f>
        <v>2024025</v>
      </c>
      <c r="D10" s="109" t="n">
        <f aca="false">VALUE(C10)</f>
        <v>2024025</v>
      </c>
      <c r="F10" s="140" t="n">
        <v>20</v>
      </c>
      <c r="G10" s="109" t="n">
        <v>240</v>
      </c>
      <c r="H10" s="109" t="n">
        <v>25</v>
      </c>
      <c r="I10" s="109" t="s">
        <v>52</v>
      </c>
      <c r="J10" s="109" t="s">
        <v>112</v>
      </c>
      <c r="K10" s="109" t="s">
        <v>113</v>
      </c>
      <c r="L10" s="109" t="str">
        <f aca="false">CONCATENATE(J10,I10," ",F10," amp, Icc= ",H10," Kamp a ",G10," volts"," ","Relé ",K10)</f>
        <v>XT1B 20 amp, Icc= 25 Kamp a 240 volts Relé TMD</v>
      </c>
      <c r="M10" s="109" t="s">
        <v>125</v>
      </c>
      <c r="N10" s="122"/>
      <c r="O10" s="139"/>
      <c r="P10" s="109" t="n">
        <v>1</v>
      </c>
      <c r="Q10" s="109" t="s">
        <v>115</v>
      </c>
      <c r="R10" s="122" t="str">
        <f aca="false">VLOOKUP(Q10,MXP!$B$3:$L$90000,2,0)</f>
        <v>Juego de Terminales para cables de Cobre/Aluminio FC CuAl   50 mm2 (14...1 AWG) para interruptor XT1 hasta 160 A , 6 Pzs</v>
      </c>
      <c r="S10" s="122"/>
      <c r="T10" s="139"/>
      <c r="U10" s="108" t="s">
        <v>116</v>
      </c>
      <c r="V10" s="108" t="s">
        <v>117</v>
      </c>
      <c r="W10" s="108" t="s">
        <v>126</v>
      </c>
      <c r="X10" s="108" t="s">
        <v>127</v>
      </c>
      <c r="Y10" s="108" t="s">
        <v>119</v>
      </c>
      <c r="Z10" s="108" t="s">
        <v>120</v>
      </c>
      <c r="AA10" s="108" t="s">
        <v>121</v>
      </c>
      <c r="AB10" s="115" t="s">
        <v>122</v>
      </c>
      <c r="AC10" s="108" t="s">
        <v>123</v>
      </c>
      <c r="AD10" s="108" t="s">
        <v>124</v>
      </c>
      <c r="AE10" s="108" t="s">
        <v>118</v>
      </c>
      <c r="AF10" s="108" t="s">
        <v>118</v>
      </c>
    </row>
    <row r="11" customFormat="false" ht="45" hidden="false" customHeight="false" outlineLevel="0" collapsed="false">
      <c r="B11" s="108" t="n">
        <v>1</v>
      </c>
      <c r="C11" s="109" t="str">
        <f aca="false">CONCATENATE(F11,G11,H11)</f>
        <v>204808</v>
      </c>
      <c r="D11" s="109" t="n">
        <f aca="false">VALUE(C11)</f>
        <v>204808</v>
      </c>
      <c r="F11" s="141" t="n">
        <v>20</v>
      </c>
      <c r="G11" s="109" t="n">
        <v>480</v>
      </c>
      <c r="H11" s="109" t="n">
        <v>8</v>
      </c>
      <c r="I11" s="109" t="s">
        <v>52</v>
      </c>
      <c r="J11" s="109" t="s">
        <v>112</v>
      </c>
      <c r="K11" s="109" t="s">
        <v>113</v>
      </c>
      <c r="L11" s="109" t="str">
        <f aca="false">CONCATENATE(J11,I11," ",F11," amp, Icc= ",H11," Kamp a ",G11," volts"," ","Relé ",K11)</f>
        <v>XT1B 20 amp, Icc= 8 Kamp a 480 volts Relé TMD</v>
      </c>
      <c r="M11" s="109" t="s">
        <v>125</v>
      </c>
      <c r="N11" s="122"/>
      <c r="O11" s="139"/>
      <c r="P11" s="109" t="n">
        <v>1</v>
      </c>
      <c r="Q11" s="109" t="s">
        <v>115</v>
      </c>
      <c r="R11" s="122" t="str">
        <f aca="false">VLOOKUP(Q11,MXP!$B$3:$L$90000,2,0)</f>
        <v>Juego de Terminales para cables de Cobre/Aluminio FC CuAl   50 mm2 (14...1 AWG) para interruptor XT1 hasta 160 A , 6 Pzs</v>
      </c>
      <c r="S11" s="122"/>
      <c r="T11" s="139"/>
      <c r="U11" s="108" t="s">
        <v>116</v>
      </c>
      <c r="V11" s="108" t="s">
        <v>117</v>
      </c>
      <c r="W11" s="108" t="s">
        <v>126</v>
      </c>
      <c r="X11" s="108" t="s">
        <v>127</v>
      </c>
      <c r="Y11" s="108" t="s">
        <v>119</v>
      </c>
      <c r="Z11" s="108" t="s">
        <v>120</v>
      </c>
      <c r="AA11" s="108" t="s">
        <v>121</v>
      </c>
      <c r="AB11" s="115" t="s">
        <v>122</v>
      </c>
      <c r="AC11" s="108" t="s">
        <v>123</v>
      </c>
      <c r="AD11" s="108" t="s">
        <v>124</v>
      </c>
      <c r="AE11" s="108" t="s">
        <v>118</v>
      </c>
      <c r="AF11" s="108" t="s">
        <v>118</v>
      </c>
    </row>
    <row r="12" customFormat="false" ht="45" hidden="false" customHeight="false" outlineLevel="0" collapsed="false">
      <c r="B12" s="108" t="n">
        <v>1</v>
      </c>
      <c r="C12" s="109" t="str">
        <f aca="false">CONCATENATE(F12,G12,H12)</f>
        <v>2522040</v>
      </c>
      <c r="D12" s="109" t="n">
        <f aca="false">VALUE(C12)</f>
        <v>2522040</v>
      </c>
      <c r="F12" s="138" t="n">
        <v>25</v>
      </c>
      <c r="G12" s="109" t="n">
        <v>220</v>
      </c>
      <c r="H12" s="109" t="n">
        <v>40</v>
      </c>
      <c r="I12" s="109" t="s">
        <v>53</v>
      </c>
      <c r="J12" s="109" t="s">
        <v>112</v>
      </c>
      <c r="K12" s="109" t="s">
        <v>113</v>
      </c>
      <c r="L12" s="109" t="str">
        <f aca="false">CONCATENATE(J12,I12," ",F12," amp, Icc= ",H12," Kamp a ",G12," volts"," ","Relé ",K12)</f>
        <v>XT1C 25 amp, Icc= 40 Kamp a 220 volts Relé TMD</v>
      </c>
      <c r="M12" s="109" t="s">
        <v>128</v>
      </c>
      <c r="N12" s="122"/>
      <c r="O12" s="139"/>
      <c r="P12" s="109" t="n">
        <v>1</v>
      </c>
      <c r="Q12" s="109" t="s">
        <v>115</v>
      </c>
      <c r="R12" s="122" t="str">
        <f aca="false">VLOOKUP(Q12,MXP!$B$3:$L$90000,2,0)</f>
        <v>Juego de Terminales para cables de Cobre/Aluminio FC CuAl   50 mm2 (14...1 AWG) para interruptor XT1 hasta 160 A , 6 Pzs</v>
      </c>
      <c r="S12" s="122"/>
      <c r="T12" s="139"/>
      <c r="U12" s="108" t="s">
        <v>116</v>
      </c>
      <c r="V12" s="108" t="s">
        <v>117</v>
      </c>
      <c r="W12" s="108" t="s">
        <v>126</v>
      </c>
      <c r="X12" s="108" t="s">
        <v>127</v>
      </c>
      <c r="Y12" s="108" t="s">
        <v>119</v>
      </c>
      <c r="Z12" s="108" t="s">
        <v>120</v>
      </c>
      <c r="AA12" s="108" t="s">
        <v>121</v>
      </c>
      <c r="AB12" s="115" t="s">
        <v>122</v>
      </c>
      <c r="AC12" s="108" t="s">
        <v>123</v>
      </c>
      <c r="AD12" s="108" t="s">
        <v>124</v>
      </c>
      <c r="AE12" s="108" t="s">
        <v>118</v>
      </c>
      <c r="AF12" s="108" t="s">
        <v>118</v>
      </c>
    </row>
    <row r="13" customFormat="false" ht="45" hidden="false" customHeight="false" outlineLevel="0" collapsed="false">
      <c r="B13" s="108" t="n">
        <v>3</v>
      </c>
      <c r="C13" s="109" t="str">
        <f aca="false">CONCATENATE(F13,G13,H13)</f>
        <v>2544025</v>
      </c>
      <c r="D13" s="109" t="n">
        <f aca="false">VALUE(C13)</f>
        <v>2544025</v>
      </c>
      <c r="F13" s="140" t="n">
        <v>25</v>
      </c>
      <c r="G13" s="109" t="n">
        <v>440</v>
      </c>
      <c r="H13" s="109" t="n">
        <v>25</v>
      </c>
      <c r="I13" s="109" t="s">
        <v>53</v>
      </c>
      <c r="J13" s="109" t="s">
        <v>112</v>
      </c>
      <c r="K13" s="109" t="s">
        <v>113</v>
      </c>
      <c r="L13" s="109" t="str">
        <f aca="false">CONCATENATE(J13,I13," ",F13," amp, Icc= ",H13," Kamp a ",G13," volts"," ","Relé ",K13)</f>
        <v>XT1C 25 amp, Icc= 25 Kamp a 440 volts Relé TMD</v>
      </c>
      <c r="M13" s="109" t="s">
        <v>128</v>
      </c>
      <c r="N13" s="122"/>
      <c r="O13" s="139"/>
      <c r="P13" s="109" t="n">
        <v>1</v>
      </c>
      <c r="Q13" s="109" t="s">
        <v>115</v>
      </c>
      <c r="R13" s="122" t="str">
        <f aca="false">VLOOKUP(Q13,MXP!$B$3:$L$90000,2,0)</f>
        <v>Juego de Terminales para cables de Cobre/Aluminio FC CuAl   50 mm2 (14...1 AWG) para interruptor XT1 hasta 160 A , 6 Pzs</v>
      </c>
      <c r="S13" s="122"/>
      <c r="T13" s="139"/>
      <c r="U13" s="108" t="s">
        <v>116</v>
      </c>
      <c r="V13" s="108" t="s">
        <v>117</v>
      </c>
      <c r="W13" s="108" t="s">
        <v>126</v>
      </c>
      <c r="X13" s="108" t="s">
        <v>127</v>
      </c>
      <c r="Y13" s="108" t="s">
        <v>119</v>
      </c>
      <c r="Z13" s="108" t="s">
        <v>120</v>
      </c>
      <c r="AA13" s="108" t="s">
        <v>121</v>
      </c>
      <c r="AB13" s="115" t="s">
        <v>122</v>
      </c>
      <c r="AC13" s="108" t="s">
        <v>123</v>
      </c>
      <c r="AD13" s="108" t="s">
        <v>124</v>
      </c>
      <c r="AE13" s="108" t="s">
        <v>118</v>
      </c>
      <c r="AF13" s="108" t="s">
        <v>118</v>
      </c>
    </row>
    <row r="14" customFormat="false" ht="45" hidden="false" customHeight="false" outlineLevel="0" collapsed="false">
      <c r="B14" s="108" t="n">
        <v>3</v>
      </c>
      <c r="C14" s="109" t="str">
        <f aca="false">CONCATENATE(F14,G14,H14)</f>
        <v>2524040</v>
      </c>
      <c r="D14" s="109" t="n">
        <f aca="false">VALUE(C14)</f>
        <v>2524040</v>
      </c>
      <c r="F14" s="140" t="n">
        <v>25</v>
      </c>
      <c r="G14" s="109" t="n">
        <v>240</v>
      </c>
      <c r="H14" s="109" t="n">
        <v>40</v>
      </c>
      <c r="I14" s="109" t="s">
        <v>53</v>
      </c>
      <c r="J14" s="109" t="s">
        <v>112</v>
      </c>
      <c r="K14" s="109" t="s">
        <v>113</v>
      </c>
      <c r="L14" s="109" t="str">
        <f aca="false">CONCATENATE(J14,I14," ",F14," amp, Icc= ",H14," Kamp a ",G14," volts"," ","Relé ",K14)</f>
        <v>XT1C 25 amp, Icc= 40 Kamp a 240 volts Relé TMD</v>
      </c>
      <c r="M14" s="109" t="s">
        <v>128</v>
      </c>
      <c r="N14" s="122"/>
      <c r="O14" s="139"/>
      <c r="P14" s="109" t="n">
        <v>1</v>
      </c>
      <c r="Q14" s="109" t="s">
        <v>115</v>
      </c>
      <c r="R14" s="122" t="str">
        <f aca="false">VLOOKUP(Q14,MXP!$B$3:$L$90000,2,0)</f>
        <v>Juego de Terminales para cables de Cobre/Aluminio FC CuAl   50 mm2 (14...1 AWG) para interruptor XT1 hasta 160 A , 6 Pzs</v>
      </c>
      <c r="S14" s="122"/>
      <c r="T14" s="139"/>
      <c r="U14" s="108" t="s">
        <v>116</v>
      </c>
      <c r="V14" s="108" t="s">
        <v>117</v>
      </c>
      <c r="W14" s="108" t="s">
        <v>126</v>
      </c>
      <c r="X14" s="108" t="s">
        <v>127</v>
      </c>
      <c r="Y14" s="108" t="s">
        <v>119</v>
      </c>
      <c r="Z14" s="108" t="s">
        <v>120</v>
      </c>
      <c r="AA14" s="108" t="s">
        <v>121</v>
      </c>
      <c r="AB14" s="115" t="s">
        <v>122</v>
      </c>
      <c r="AC14" s="108" t="s">
        <v>123</v>
      </c>
      <c r="AD14" s="108" t="s">
        <v>124</v>
      </c>
      <c r="AE14" s="108" t="s">
        <v>118</v>
      </c>
      <c r="AF14" s="108" t="s">
        <v>118</v>
      </c>
    </row>
    <row r="15" customFormat="false" ht="45" hidden="false" customHeight="false" outlineLevel="0" collapsed="false">
      <c r="B15" s="108" t="n">
        <v>3</v>
      </c>
      <c r="C15" s="109" t="str">
        <f aca="false">CONCATENATE(F15,G15,H15)</f>
        <v>2548018</v>
      </c>
      <c r="D15" s="109" t="n">
        <f aca="false">VALUE(C15)</f>
        <v>2548018</v>
      </c>
      <c r="F15" s="141" t="n">
        <v>25</v>
      </c>
      <c r="G15" s="109" t="n">
        <v>480</v>
      </c>
      <c r="H15" s="109" t="n">
        <v>18</v>
      </c>
      <c r="I15" s="109" t="s">
        <v>53</v>
      </c>
      <c r="J15" s="109" t="s">
        <v>112</v>
      </c>
      <c r="K15" s="109" t="s">
        <v>113</v>
      </c>
      <c r="L15" s="109" t="str">
        <f aca="false">CONCATENATE(J15,I15," ",F15," amp, Icc= ",H15," Kamp a ",G15," volts"," ","Relé ",K15)</f>
        <v>XT1C 25 amp, Icc= 18 Kamp a 480 volts Relé TMD</v>
      </c>
      <c r="M15" s="109" t="s">
        <v>128</v>
      </c>
      <c r="N15" s="122"/>
      <c r="O15" s="139"/>
      <c r="P15" s="109" t="n">
        <v>1</v>
      </c>
      <c r="Q15" s="109" t="s">
        <v>115</v>
      </c>
      <c r="R15" s="122" t="str">
        <f aca="false">VLOOKUP(Q15,MXP!$B$3:$L$90000,2,0)</f>
        <v>Juego de Terminales para cables de Cobre/Aluminio FC CuAl   50 mm2 (14...1 AWG) para interruptor XT1 hasta 160 A , 6 Pzs</v>
      </c>
      <c r="S15" s="122"/>
      <c r="T15" s="139"/>
      <c r="U15" s="108" t="s">
        <v>116</v>
      </c>
      <c r="V15" s="108" t="s">
        <v>117</v>
      </c>
      <c r="W15" s="108" t="s">
        <v>126</v>
      </c>
      <c r="X15" s="108" t="s">
        <v>127</v>
      </c>
      <c r="Y15" s="108" t="s">
        <v>119</v>
      </c>
      <c r="Z15" s="108" t="s">
        <v>120</v>
      </c>
      <c r="AA15" s="108" t="s">
        <v>121</v>
      </c>
      <c r="AB15" s="115" t="s">
        <v>122</v>
      </c>
      <c r="AC15" s="108" t="s">
        <v>123</v>
      </c>
      <c r="AD15" s="108" t="s">
        <v>124</v>
      </c>
      <c r="AE15" s="108" t="s">
        <v>118</v>
      </c>
      <c r="AF15" s="108" t="s">
        <v>118</v>
      </c>
    </row>
    <row r="16" customFormat="false" ht="45" hidden="false" customHeight="false" outlineLevel="0" collapsed="false">
      <c r="B16" s="108" t="n">
        <v>3</v>
      </c>
      <c r="C16" s="109" t="str">
        <f aca="false">CONCATENATE(F16,G16,H16)</f>
        <v>3222040</v>
      </c>
      <c r="D16" s="109" t="n">
        <f aca="false">VALUE(C16)</f>
        <v>3222040</v>
      </c>
      <c r="F16" s="138" t="n">
        <v>32</v>
      </c>
      <c r="G16" s="109" t="n">
        <v>220</v>
      </c>
      <c r="H16" s="109" t="n">
        <v>40</v>
      </c>
      <c r="I16" s="109" t="s">
        <v>53</v>
      </c>
      <c r="J16" s="109" t="s">
        <v>112</v>
      </c>
      <c r="K16" s="109" t="s">
        <v>113</v>
      </c>
      <c r="L16" s="109" t="str">
        <f aca="false">CONCATENATE(J16,I16," ",F16," amp, Icc= ",H16," Kamp a ",G16," volts"," ","Relé ",K16)</f>
        <v>XT1C 32 amp, Icc= 40 Kamp a 220 volts Relé TMD</v>
      </c>
      <c r="M16" s="109" t="s">
        <v>129</v>
      </c>
      <c r="N16" s="122"/>
      <c r="O16" s="139"/>
      <c r="P16" s="109" t="n">
        <v>1</v>
      </c>
      <c r="Q16" s="109" t="s">
        <v>115</v>
      </c>
      <c r="R16" s="122" t="str">
        <f aca="false">VLOOKUP(Q16,MXP!$B$3:$L$90000,2,0)</f>
        <v>Juego de Terminales para cables de Cobre/Aluminio FC CuAl   50 mm2 (14...1 AWG) para interruptor XT1 hasta 160 A , 6 Pzs</v>
      </c>
      <c r="S16" s="122"/>
      <c r="T16" s="139"/>
      <c r="U16" s="108" t="s">
        <v>116</v>
      </c>
      <c r="V16" s="108" t="s">
        <v>117</v>
      </c>
      <c r="W16" s="108" t="s">
        <v>130</v>
      </c>
      <c r="X16" s="108" t="s">
        <v>131</v>
      </c>
      <c r="Y16" s="108" t="s">
        <v>119</v>
      </c>
      <c r="Z16" s="108" t="s">
        <v>120</v>
      </c>
      <c r="AA16" s="108" t="s">
        <v>121</v>
      </c>
      <c r="AB16" s="115" t="s">
        <v>122</v>
      </c>
      <c r="AC16" s="108" t="s">
        <v>123</v>
      </c>
      <c r="AD16" s="108" t="s">
        <v>124</v>
      </c>
      <c r="AE16" s="108" t="s">
        <v>118</v>
      </c>
      <c r="AF16" s="108" t="s">
        <v>118</v>
      </c>
    </row>
    <row r="17" customFormat="false" ht="45" hidden="false" customHeight="false" outlineLevel="0" collapsed="false">
      <c r="B17" s="108" t="n">
        <v>3</v>
      </c>
      <c r="C17" s="109" t="str">
        <f aca="false">CONCATENATE(F17,G17,H17)</f>
        <v>3244025</v>
      </c>
      <c r="D17" s="109" t="n">
        <f aca="false">VALUE(C17)</f>
        <v>3244025</v>
      </c>
      <c r="F17" s="140" t="n">
        <v>32</v>
      </c>
      <c r="G17" s="109" t="n">
        <v>440</v>
      </c>
      <c r="H17" s="109" t="n">
        <v>25</v>
      </c>
      <c r="I17" s="109" t="s">
        <v>53</v>
      </c>
      <c r="J17" s="109" t="s">
        <v>112</v>
      </c>
      <c r="K17" s="109" t="s">
        <v>113</v>
      </c>
      <c r="L17" s="109" t="str">
        <f aca="false">CONCATENATE(J17,I17," ",F17," amp, Icc= ",H17," Kamp a ",G17," volts"," ","Relé ",K17)</f>
        <v>XT1C 32 amp, Icc= 25 Kamp a 440 volts Relé TMD</v>
      </c>
      <c r="M17" s="109" t="s">
        <v>129</v>
      </c>
      <c r="N17" s="122"/>
      <c r="O17" s="139"/>
      <c r="P17" s="109" t="n">
        <v>1</v>
      </c>
      <c r="Q17" s="109" t="s">
        <v>115</v>
      </c>
      <c r="R17" s="122" t="str">
        <f aca="false">VLOOKUP(Q17,MXP!$B$3:$L$90000,2,0)</f>
        <v>Juego de Terminales para cables de Cobre/Aluminio FC CuAl   50 mm2 (14...1 AWG) para interruptor XT1 hasta 160 A , 6 Pzs</v>
      </c>
      <c r="S17" s="122"/>
      <c r="T17" s="139"/>
      <c r="U17" s="108" t="s">
        <v>116</v>
      </c>
      <c r="V17" s="108" t="s">
        <v>117</v>
      </c>
      <c r="W17" s="108" t="s">
        <v>130</v>
      </c>
      <c r="X17" s="108" t="s">
        <v>131</v>
      </c>
      <c r="Y17" s="108" t="s">
        <v>119</v>
      </c>
      <c r="Z17" s="108" t="s">
        <v>120</v>
      </c>
      <c r="AA17" s="108" t="s">
        <v>121</v>
      </c>
      <c r="AB17" s="115" t="s">
        <v>122</v>
      </c>
      <c r="AC17" s="108" t="s">
        <v>123</v>
      </c>
      <c r="AD17" s="108" t="s">
        <v>124</v>
      </c>
      <c r="AE17" s="108" t="s">
        <v>118</v>
      </c>
      <c r="AF17" s="108" t="s">
        <v>118</v>
      </c>
    </row>
    <row r="18" customFormat="false" ht="45" hidden="false" customHeight="false" outlineLevel="0" collapsed="false">
      <c r="B18" s="108" t="n">
        <v>3</v>
      </c>
      <c r="C18" s="109" t="str">
        <f aca="false">CONCATENATE(F18,G18,H18)</f>
        <v>3224040</v>
      </c>
      <c r="D18" s="109" t="n">
        <f aca="false">VALUE(C18)</f>
        <v>3224040</v>
      </c>
      <c r="F18" s="140" t="n">
        <v>32</v>
      </c>
      <c r="G18" s="109" t="n">
        <v>240</v>
      </c>
      <c r="H18" s="109" t="n">
        <v>40</v>
      </c>
      <c r="I18" s="109" t="s">
        <v>53</v>
      </c>
      <c r="J18" s="109" t="s">
        <v>112</v>
      </c>
      <c r="K18" s="109" t="s">
        <v>113</v>
      </c>
      <c r="L18" s="109" t="str">
        <f aca="false">CONCATENATE(J18,I18," ",F18," amp, Icc= ",H18," Kamp a ",G18," volts"," ","Relé ",K18)</f>
        <v>XT1C 32 amp, Icc= 40 Kamp a 240 volts Relé TMD</v>
      </c>
      <c r="M18" s="109" t="s">
        <v>129</v>
      </c>
      <c r="N18" s="122"/>
      <c r="O18" s="139"/>
      <c r="P18" s="109" t="n">
        <v>1</v>
      </c>
      <c r="Q18" s="109" t="s">
        <v>115</v>
      </c>
      <c r="R18" s="122" t="str">
        <f aca="false">VLOOKUP(Q18,MXP!$B$3:$L$90000,2,0)</f>
        <v>Juego de Terminales para cables de Cobre/Aluminio FC CuAl   50 mm2 (14...1 AWG) para interruptor XT1 hasta 160 A , 6 Pzs</v>
      </c>
      <c r="S18" s="122"/>
      <c r="T18" s="139"/>
      <c r="U18" s="108" t="s">
        <v>116</v>
      </c>
      <c r="V18" s="108" t="s">
        <v>117</v>
      </c>
      <c r="W18" s="108" t="s">
        <v>130</v>
      </c>
      <c r="X18" s="108" t="s">
        <v>131</v>
      </c>
      <c r="Y18" s="108" t="s">
        <v>119</v>
      </c>
      <c r="Z18" s="108" t="s">
        <v>120</v>
      </c>
      <c r="AA18" s="108" t="s">
        <v>121</v>
      </c>
      <c r="AB18" s="115" t="s">
        <v>122</v>
      </c>
      <c r="AC18" s="108" t="s">
        <v>123</v>
      </c>
      <c r="AD18" s="108" t="s">
        <v>124</v>
      </c>
      <c r="AE18" s="108" t="s">
        <v>118</v>
      </c>
      <c r="AF18" s="108" t="s">
        <v>118</v>
      </c>
    </row>
    <row r="19" customFormat="false" ht="45" hidden="false" customHeight="false" outlineLevel="0" collapsed="false">
      <c r="B19" s="108" t="n">
        <v>3</v>
      </c>
      <c r="C19" s="109" t="str">
        <f aca="false">CONCATENATE(F19,G19,H19)</f>
        <v>3248018</v>
      </c>
      <c r="D19" s="109" t="n">
        <f aca="false">VALUE(C19)</f>
        <v>3248018</v>
      </c>
      <c r="F19" s="141" t="n">
        <v>32</v>
      </c>
      <c r="G19" s="109" t="n">
        <v>480</v>
      </c>
      <c r="H19" s="109" t="n">
        <v>18</v>
      </c>
      <c r="I19" s="109" t="s">
        <v>53</v>
      </c>
      <c r="J19" s="109" t="s">
        <v>112</v>
      </c>
      <c r="K19" s="109" t="s">
        <v>113</v>
      </c>
      <c r="L19" s="109" t="str">
        <f aca="false">CONCATENATE(J19,I19," ",F19," amp, Icc= ",H19," Kamp a ",G19," volts"," ","Relé ",K19)</f>
        <v>XT1C 32 amp, Icc= 18 Kamp a 480 volts Relé TMD</v>
      </c>
      <c r="M19" s="109" t="s">
        <v>129</v>
      </c>
      <c r="N19" s="122"/>
      <c r="O19" s="139"/>
      <c r="P19" s="109" t="n">
        <v>1</v>
      </c>
      <c r="Q19" s="109" t="s">
        <v>115</v>
      </c>
      <c r="R19" s="122" t="str">
        <f aca="false">VLOOKUP(Q19,MXP!$B$3:$L$90000,2,0)</f>
        <v>Juego de Terminales para cables de Cobre/Aluminio FC CuAl   50 mm2 (14...1 AWG) para interruptor XT1 hasta 160 A , 6 Pzs</v>
      </c>
      <c r="S19" s="122"/>
      <c r="T19" s="139"/>
      <c r="U19" s="108" t="s">
        <v>116</v>
      </c>
      <c r="V19" s="108" t="s">
        <v>117</v>
      </c>
      <c r="W19" s="108" t="s">
        <v>130</v>
      </c>
      <c r="X19" s="108" t="s">
        <v>131</v>
      </c>
      <c r="Y19" s="108" t="s">
        <v>119</v>
      </c>
      <c r="Z19" s="108" t="s">
        <v>120</v>
      </c>
      <c r="AA19" s="108" t="s">
        <v>121</v>
      </c>
      <c r="AB19" s="115" t="s">
        <v>122</v>
      </c>
      <c r="AC19" s="108" t="s">
        <v>123</v>
      </c>
      <c r="AD19" s="108" t="s">
        <v>124</v>
      </c>
      <c r="AE19" s="108" t="s">
        <v>118</v>
      </c>
      <c r="AF19" s="108" t="s">
        <v>118</v>
      </c>
    </row>
    <row r="20" customFormat="false" ht="45" hidden="false" customHeight="false" outlineLevel="0" collapsed="false">
      <c r="B20" s="108" t="n">
        <v>3</v>
      </c>
      <c r="C20" s="109" t="str">
        <f aca="false">CONCATENATE(F20,G20,H20)</f>
        <v>4022040</v>
      </c>
      <c r="D20" s="109" t="n">
        <f aca="false">VALUE(C20)</f>
        <v>4022040</v>
      </c>
      <c r="F20" s="138" t="n">
        <v>40</v>
      </c>
      <c r="G20" s="109" t="n">
        <v>220</v>
      </c>
      <c r="H20" s="109" t="n">
        <v>40</v>
      </c>
      <c r="I20" s="109" t="s">
        <v>53</v>
      </c>
      <c r="J20" s="109" t="s">
        <v>112</v>
      </c>
      <c r="K20" s="109" t="s">
        <v>113</v>
      </c>
      <c r="L20" s="109" t="str">
        <f aca="false">CONCATENATE(J20,I20," ",F20," amp, Icc= ",H20," Kamp a ",G20," volts"," ","Relé ",K20)</f>
        <v>XT1C 40 amp, Icc= 40 Kamp a 220 volts Relé TMD</v>
      </c>
      <c r="M20" s="109" t="s">
        <v>132</v>
      </c>
      <c r="N20" s="122"/>
      <c r="O20" s="139"/>
      <c r="P20" s="109" t="n">
        <v>1</v>
      </c>
      <c r="Q20" s="109" t="s">
        <v>115</v>
      </c>
      <c r="R20" s="122" t="str">
        <f aca="false">VLOOKUP(Q20,MXP!$B$3:$L$90000,2,0)</f>
        <v>Juego de Terminales para cables de Cobre/Aluminio FC CuAl   50 mm2 (14...1 AWG) para interruptor XT1 hasta 160 A , 6 Pzs</v>
      </c>
      <c r="S20" s="122"/>
      <c r="T20" s="139"/>
      <c r="U20" s="108" t="s">
        <v>116</v>
      </c>
      <c r="V20" s="108" t="s">
        <v>117</v>
      </c>
      <c r="W20" s="108" t="s">
        <v>133</v>
      </c>
      <c r="X20" s="108" t="s">
        <v>134</v>
      </c>
      <c r="Y20" s="108" t="s">
        <v>119</v>
      </c>
      <c r="Z20" s="108" t="s">
        <v>120</v>
      </c>
      <c r="AA20" s="108" t="s">
        <v>121</v>
      </c>
      <c r="AB20" s="115" t="s">
        <v>122</v>
      </c>
      <c r="AC20" s="108" t="s">
        <v>123</v>
      </c>
      <c r="AD20" s="108" t="s">
        <v>124</v>
      </c>
      <c r="AE20" s="108" t="s">
        <v>118</v>
      </c>
      <c r="AF20" s="108" t="s">
        <v>118</v>
      </c>
    </row>
    <row r="21" customFormat="false" ht="45" hidden="false" customHeight="false" outlineLevel="0" collapsed="false">
      <c r="B21" s="108" t="n">
        <v>3</v>
      </c>
      <c r="C21" s="109" t="str">
        <f aca="false">CONCATENATE(F21,G21,H21)</f>
        <v>4044025</v>
      </c>
      <c r="D21" s="109" t="n">
        <f aca="false">VALUE(C21)</f>
        <v>4044025</v>
      </c>
      <c r="F21" s="140" t="n">
        <v>40</v>
      </c>
      <c r="G21" s="109" t="n">
        <v>440</v>
      </c>
      <c r="H21" s="109" t="n">
        <v>25</v>
      </c>
      <c r="I21" s="109" t="s">
        <v>53</v>
      </c>
      <c r="J21" s="109" t="s">
        <v>112</v>
      </c>
      <c r="K21" s="109" t="s">
        <v>113</v>
      </c>
      <c r="L21" s="109" t="str">
        <f aca="false">CONCATENATE(J21,I21," ",F21," amp, Icc= ",H21," Kamp a ",G21," volts"," ","Relé ",K21)</f>
        <v>XT1C 40 amp, Icc= 25 Kamp a 440 volts Relé TMD</v>
      </c>
      <c r="M21" s="109" t="s">
        <v>132</v>
      </c>
      <c r="N21" s="122"/>
      <c r="O21" s="139"/>
      <c r="P21" s="109" t="n">
        <v>1</v>
      </c>
      <c r="Q21" s="109" t="s">
        <v>115</v>
      </c>
      <c r="R21" s="122" t="str">
        <f aca="false">VLOOKUP(Q21,MXP!$B$3:$L$90000,2,0)</f>
        <v>Juego de Terminales para cables de Cobre/Aluminio FC CuAl   50 mm2 (14...1 AWG) para interruptor XT1 hasta 160 A , 6 Pzs</v>
      </c>
      <c r="S21" s="122"/>
      <c r="T21" s="139"/>
      <c r="U21" s="108" t="s">
        <v>116</v>
      </c>
      <c r="V21" s="108" t="s">
        <v>117</v>
      </c>
      <c r="W21" s="108" t="s">
        <v>133</v>
      </c>
      <c r="X21" s="108" t="s">
        <v>134</v>
      </c>
      <c r="Y21" s="108" t="s">
        <v>119</v>
      </c>
      <c r="Z21" s="108" t="s">
        <v>120</v>
      </c>
      <c r="AA21" s="108" t="s">
        <v>121</v>
      </c>
      <c r="AB21" s="115" t="s">
        <v>122</v>
      </c>
      <c r="AC21" s="108" t="s">
        <v>123</v>
      </c>
      <c r="AD21" s="108" t="s">
        <v>124</v>
      </c>
      <c r="AE21" s="108" t="s">
        <v>118</v>
      </c>
      <c r="AF21" s="108" t="s">
        <v>118</v>
      </c>
    </row>
    <row r="22" customFormat="false" ht="45" hidden="false" customHeight="false" outlineLevel="0" collapsed="false">
      <c r="B22" s="108" t="n">
        <v>3</v>
      </c>
      <c r="C22" s="109" t="str">
        <f aca="false">CONCATENATE(F22,G22,H22)</f>
        <v>4024040</v>
      </c>
      <c r="D22" s="109" t="n">
        <f aca="false">VALUE(C22)</f>
        <v>4024040</v>
      </c>
      <c r="F22" s="140" t="n">
        <v>40</v>
      </c>
      <c r="G22" s="109" t="n">
        <v>240</v>
      </c>
      <c r="H22" s="109" t="n">
        <v>40</v>
      </c>
      <c r="I22" s="109" t="s">
        <v>53</v>
      </c>
      <c r="J22" s="109" t="s">
        <v>112</v>
      </c>
      <c r="K22" s="109" t="s">
        <v>113</v>
      </c>
      <c r="L22" s="109" t="str">
        <f aca="false">CONCATENATE(J22,I22," ",F22," amp, Icc= ",H22," Kamp a ",G22," volts"," ","Relé ",K22)</f>
        <v>XT1C 40 amp, Icc= 40 Kamp a 240 volts Relé TMD</v>
      </c>
      <c r="M22" s="109" t="s">
        <v>132</v>
      </c>
      <c r="N22" s="122"/>
      <c r="O22" s="139"/>
      <c r="P22" s="109" t="n">
        <v>1</v>
      </c>
      <c r="Q22" s="109" t="s">
        <v>115</v>
      </c>
      <c r="R22" s="122" t="str">
        <f aca="false">VLOOKUP(Q22,MXP!$B$3:$L$90000,2,0)</f>
        <v>Juego de Terminales para cables de Cobre/Aluminio FC CuAl   50 mm2 (14...1 AWG) para interruptor XT1 hasta 160 A , 6 Pzs</v>
      </c>
      <c r="S22" s="122"/>
      <c r="T22" s="139"/>
      <c r="U22" s="108" t="s">
        <v>116</v>
      </c>
      <c r="V22" s="108" t="s">
        <v>117</v>
      </c>
      <c r="W22" s="108" t="s">
        <v>133</v>
      </c>
      <c r="X22" s="108" t="s">
        <v>134</v>
      </c>
      <c r="Y22" s="108" t="s">
        <v>119</v>
      </c>
      <c r="Z22" s="108" t="s">
        <v>120</v>
      </c>
      <c r="AA22" s="108" t="s">
        <v>121</v>
      </c>
      <c r="AB22" s="115" t="s">
        <v>122</v>
      </c>
      <c r="AC22" s="108" t="s">
        <v>123</v>
      </c>
      <c r="AD22" s="108" t="s">
        <v>124</v>
      </c>
      <c r="AE22" s="108" t="s">
        <v>118</v>
      </c>
      <c r="AF22" s="108" t="s">
        <v>118</v>
      </c>
    </row>
    <row r="23" customFormat="false" ht="45" hidden="false" customHeight="false" outlineLevel="0" collapsed="false">
      <c r="B23" s="108" t="n">
        <v>3</v>
      </c>
      <c r="C23" s="109" t="str">
        <f aca="false">CONCATENATE(F23,G23,H23)</f>
        <v>4048018</v>
      </c>
      <c r="D23" s="109" t="n">
        <f aca="false">VALUE(C23)</f>
        <v>4048018</v>
      </c>
      <c r="F23" s="141" t="n">
        <v>40</v>
      </c>
      <c r="G23" s="109" t="n">
        <v>480</v>
      </c>
      <c r="H23" s="109" t="n">
        <v>18</v>
      </c>
      <c r="I23" s="109" t="s">
        <v>53</v>
      </c>
      <c r="J23" s="109" t="s">
        <v>112</v>
      </c>
      <c r="K23" s="109" t="s">
        <v>113</v>
      </c>
      <c r="L23" s="109" t="str">
        <f aca="false">CONCATENATE(J23,I23," ",F23," amp, Icc= ",H23," Kamp a ",G23," volts"," ","Relé ",K23)</f>
        <v>XT1C 40 amp, Icc= 18 Kamp a 480 volts Relé TMD</v>
      </c>
      <c r="M23" s="109" t="s">
        <v>132</v>
      </c>
      <c r="N23" s="122"/>
      <c r="O23" s="139"/>
      <c r="P23" s="109" t="n">
        <v>1</v>
      </c>
      <c r="Q23" s="109" t="s">
        <v>115</v>
      </c>
      <c r="R23" s="122" t="str">
        <f aca="false">VLOOKUP(Q23,MXP!$B$3:$L$90000,2,0)</f>
        <v>Juego de Terminales para cables de Cobre/Aluminio FC CuAl   50 mm2 (14...1 AWG) para interruptor XT1 hasta 160 A , 6 Pzs</v>
      </c>
      <c r="S23" s="122"/>
      <c r="T23" s="139"/>
      <c r="U23" s="108" t="s">
        <v>116</v>
      </c>
      <c r="V23" s="108" t="s">
        <v>117</v>
      </c>
      <c r="W23" s="108" t="s">
        <v>133</v>
      </c>
      <c r="X23" s="108" t="s">
        <v>134</v>
      </c>
      <c r="Y23" s="108" t="s">
        <v>119</v>
      </c>
      <c r="Z23" s="108" t="s">
        <v>120</v>
      </c>
      <c r="AA23" s="108" t="s">
        <v>121</v>
      </c>
      <c r="AB23" s="115" t="s">
        <v>122</v>
      </c>
      <c r="AC23" s="108" t="s">
        <v>123</v>
      </c>
      <c r="AD23" s="108" t="s">
        <v>124</v>
      </c>
      <c r="AE23" s="108" t="s">
        <v>118</v>
      </c>
      <c r="AF23" s="108" t="s">
        <v>118</v>
      </c>
    </row>
    <row r="24" customFormat="false" ht="45" hidden="false" customHeight="false" outlineLevel="0" collapsed="false">
      <c r="B24" s="108" t="n">
        <v>3</v>
      </c>
      <c r="C24" s="109" t="str">
        <f aca="false">CONCATENATE(F24,G24,H24)</f>
        <v>5022040</v>
      </c>
      <c r="D24" s="109" t="n">
        <f aca="false">VALUE(C24)</f>
        <v>5022040</v>
      </c>
      <c r="F24" s="138" t="n">
        <v>50</v>
      </c>
      <c r="G24" s="109" t="n">
        <v>220</v>
      </c>
      <c r="H24" s="109" t="n">
        <v>40</v>
      </c>
      <c r="I24" s="109" t="s">
        <v>53</v>
      </c>
      <c r="J24" s="109" t="s">
        <v>112</v>
      </c>
      <c r="K24" s="109" t="s">
        <v>113</v>
      </c>
      <c r="L24" s="109" t="str">
        <f aca="false">CONCATENATE(J24,I24," ",F24," amp, Icc= ",H24," Kamp a ",G24," volts"," ","Relé ",K24)</f>
        <v>XT1C 50 amp, Icc= 40 Kamp a 220 volts Relé TMD</v>
      </c>
      <c r="M24" s="109" t="s">
        <v>135</v>
      </c>
      <c r="N24" s="122"/>
      <c r="O24" s="139"/>
      <c r="P24" s="109" t="n">
        <v>1</v>
      </c>
      <c r="Q24" s="109" t="s">
        <v>115</v>
      </c>
      <c r="R24" s="122" t="str">
        <f aca="false">VLOOKUP(Q24,MXP!$B$3:$L$90000,2,0)</f>
        <v>Juego de Terminales para cables de Cobre/Aluminio FC CuAl   50 mm2 (14...1 AWG) para interruptor XT1 hasta 160 A , 6 Pzs</v>
      </c>
      <c r="S24" s="122"/>
      <c r="T24" s="139"/>
      <c r="U24" s="108" t="s">
        <v>116</v>
      </c>
      <c r="V24" s="108" t="s">
        <v>117</v>
      </c>
      <c r="W24" s="108" t="s">
        <v>136</v>
      </c>
      <c r="X24" s="108" t="s">
        <v>137</v>
      </c>
      <c r="Y24" s="108" t="s">
        <v>119</v>
      </c>
      <c r="Z24" s="108" t="s">
        <v>120</v>
      </c>
      <c r="AA24" s="108" t="s">
        <v>121</v>
      </c>
      <c r="AB24" s="115" t="s">
        <v>122</v>
      </c>
      <c r="AC24" s="108" t="s">
        <v>123</v>
      </c>
      <c r="AD24" s="108" t="s">
        <v>124</v>
      </c>
      <c r="AE24" s="108" t="s">
        <v>118</v>
      </c>
      <c r="AF24" s="108" t="s">
        <v>118</v>
      </c>
    </row>
    <row r="25" customFormat="false" ht="45" hidden="false" customHeight="false" outlineLevel="0" collapsed="false">
      <c r="B25" s="108" t="n">
        <v>3</v>
      </c>
      <c r="C25" s="109" t="str">
        <f aca="false">CONCATENATE(F25,G25,H25)</f>
        <v>5044025</v>
      </c>
      <c r="D25" s="109" t="n">
        <f aca="false">VALUE(C25)</f>
        <v>5044025</v>
      </c>
      <c r="F25" s="140" t="n">
        <v>50</v>
      </c>
      <c r="G25" s="109" t="n">
        <v>440</v>
      </c>
      <c r="H25" s="109" t="n">
        <v>25</v>
      </c>
      <c r="I25" s="109" t="s">
        <v>53</v>
      </c>
      <c r="J25" s="109" t="s">
        <v>112</v>
      </c>
      <c r="K25" s="109" t="s">
        <v>113</v>
      </c>
      <c r="L25" s="109" t="str">
        <f aca="false">CONCATENATE(J25,I25," ",F25," amp, Icc= ",H25," Kamp a ",G25," volts"," ","Relé ",K25)</f>
        <v>XT1C 50 amp, Icc= 25 Kamp a 440 volts Relé TMD</v>
      </c>
      <c r="M25" s="109" t="s">
        <v>135</v>
      </c>
      <c r="N25" s="122"/>
      <c r="O25" s="139"/>
      <c r="P25" s="109" t="n">
        <v>1</v>
      </c>
      <c r="Q25" s="109" t="s">
        <v>115</v>
      </c>
      <c r="R25" s="122" t="str">
        <f aca="false">VLOOKUP(Q25,MXP!$B$3:$L$90000,2,0)</f>
        <v>Juego de Terminales para cables de Cobre/Aluminio FC CuAl   50 mm2 (14...1 AWG) para interruptor XT1 hasta 160 A , 6 Pzs</v>
      </c>
      <c r="S25" s="122"/>
      <c r="T25" s="139"/>
      <c r="U25" s="108" t="s">
        <v>116</v>
      </c>
      <c r="V25" s="108" t="s">
        <v>117</v>
      </c>
      <c r="W25" s="108" t="s">
        <v>136</v>
      </c>
      <c r="X25" s="108" t="s">
        <v>137</v>
      </c>
      <c r="Y25" s="108" t="s">
        <v>119</v>
      </c>
      <c r="Z25" s="108" t="s">
        <v>120</v>
      </c>
      <c r="AA25" s="108" t="s">
        <v>121</v>
      </c>
      <c r="AB25" s="115" t="s">
        <v>122</v>
      </c>
      <c r="AC25" s="108" t="s">
        <v>123</v>
      </c>
      <c r="AD25" s="108" t="s">
        <v>124</v>
      </c>
      <c r="AE25" s="108" t="s">
        <v>118</v>
      </c>
      <c r="AF25" s="108" t="s">
        <v>118</v>
      </c>
    </row>
    <row r="26" customFormat="false" ht="45" hidden="false" customHeight="false" outlineLevel="0" collapsed="false">
      <c r="B26" s="108" t="n">
        <v>3</v>
      </c>
      <c r="C26" s="109" t="str">
        <f aca="false">CONCATENATE(F26,G26,H26)</f>
        <v>5024040</v>
      </c>
      <c r="D26" s="109" t="n">
        <f aca="false">VALUE(C26)</f>
        <v>5024040</v>
      </c>
      <c r="F26" s="140" t="n">
        <v>50</v>
      </c>
      <c r="G26" s="109" t="n">
        <v>240</v>
      </c>
      <c r="H26" s="109" t="n">
        <v>40</v>
      </c>
      <c r="I26" s="109" t="s">
        <v>53</v>
      </c>
      <c r="J26" s="109" t="s">
        <v>112</v>
      </c>
      <c r="K26" s="109" t="s">
        <v>113</v>
      </c>
      <c r="L26" s="109" t="str">
        <f aca="false">CONCATENATE(J26,I26," ",F26," amp, Icc= ",H26," Kamp a ",G26," volts"," ","Relé ",K26)</f>
        <v>XT1C 50 amp, Icc= 40 Kamp a 240 volts Relé TMD</v>
      </c>
      <c r="M26" s="109" t="s">
        <v>135</v>
      </c>
      <c r="N26" s="122"/>
      <c r="O26" s="139"/>
      <c r="P26" s="109" t="n">
        <v>1</v>
      </c>
      <c r="Q26" s="109" t="s">
        <v>115</v>
      </c>
      <c r="R26" s="122" t="str">
        <f aca="false">VLOOKUP(Q26,MXP!$B$3:$L$90000,2,0)</f>
        <v>Juego de Terminales para cables de Cobre/Aluminio FC CuAl   50 mm2 (14...1 AWG) para interruptor XT1 hasta 160 A , 6 Pzs</v>
      </c>
      <c r="S26" s="122"/>
      <c r="T26" s="139"/>
      <c r="U26" s="108" t="s">
        <v>116</v>
      </c>
      <c r="V26" s="108" t="s">
        <v>117</v>
      </c>
      <c r="W26" s="108" t="s">
        <v>136</v>
      </c>
      <c r="X26" s="108" t="s">
        <v>137</v>
      </c>
      <c r="Y26" s="108" t="s">
        <v>119</v>
      </c>
      <c r="Z26" s="108" t="s">
        <v>120</v>
      </c>
      <c r="AA26" s="108" t="s">
        <v>121</v>
      </c>
      <c r="AB26" s="115" t="s">
        <v>122</v>
      </c>
      <c r="AC26" s="108" t="s">
        <v>123</v>
      </c>
      <c r="AD26" s="108" t="s">
        <v>124</v>
      </c>
      <c r="AE26" s="108" t="s">
        <v>118</v>
      </c>
      <c r="AF26" s="108" t="s">
        <v>118</v>
      </c>
    </row>
    <row r="27" customFormat="false" ht="45" hidden="false" customHeight="false" outlineLevel="0" collapsed="false">
      <c r="B27" s="108" t="n">
        <v>3</v>
      </c>
      <c r="C27" s="109" t="str">
        <f aca="false">CONCATENATE(F27,G27,H27)</f>
        <v>5048018</v>
      </c>
      <c r="D27" s="109" t="n">
        <f aca="false">VALUE(C27)</f>
        <v>5048018</v>
      </c>
      <c r="F27" s="141" t="n">
        <v>50</v>
      </c>
      <c r="G27" s="109" t="n">
        <v>480</v>
      </c>
      <c r="H27" s="109" t="n">
        <v>18</v>
      </c>
      <c r="I27" s="109" t="s">
        <v>53</v>
      </c>
      <c r="J27" s="109" t="s">
        <v>112</v>
      </c>
      <c r="K27" s="109" t="s">
        <v>113</v>
      </c>
      <c r="L27" s="109" t="str">
        <f aca="false">CONCATENATE(J27,I27," ",F27," amp, Icc= ",H27," Kamp a ",G27," volts"," ","Relé ",K27)</f>
        <v>XT1C 50 amp, Icc= 18 Kamp a 480 volts Relé TMD</v>
      </c>
      <c r="M27" s="109" t="s">
        <v>135</v>
      </c>
      <c r="N27" s="122"/>
      <c r="O27" s="139"/>
      <c r="P27" s="109" t="n">
        <v>1</v>
      </c>
      <c r="Q27" s="109" t="s">
        <v>115</v>
      </c>
      <c r="R27" s="122" t="str">
        <f aca="false">VLOOKUP(Q27,MXP!$B$3:$L$90000,2,0)</f>
        <v>Juego de Terminales para cables de Cobre/Aluminio FC CuAl   50 mm2 (14...1 AWG) para interruptor XT1 hasta 160 A , 6 Pzs</v>
      </c>
      <c r="S27" s="122"/>
      <c r="T27" s="139"/>
      <c r="U27" s="108" t="s">
        <v>116</v>
      </c>
      <c r="V27" s="108" t="s">
        <v>117</v>
      </c>
      <c r="W27" s="108" t="s">
        <v>136</v>
      </c>
      <c r="X27" s="108" t="s">
        <v>137</v>
      </c>
      <c r="Y27" s="108" t="s">
        <v>119</v>
      </c>
      <c r="Z27" s="108" t="s">
        <v>120</v>
      </c>
      <c r="AA27" s="108" t="s">
        <v>121</v>
      </c>
      <c r="AB27" s="115" t="s">
        <v>122</v>
      </c>
      <c r="AC27" s="108" t="s">
        <v>123</v>
      </c>
      <c r="AD27" s="108" t="s">
        <v>124</v>
      </c>
      <c r="AE27" s="108" t="s">
        <v>118</v>
      </c>
      <c r="AF27" s="108" t="s">
        <v>118</v>
      </c>
    </row>
    <row r="28" customFormat="false" ht="45" hidden="false" customHeight="false" outlineLevel="0" collapsed="false">
      <c r="B28" s="108" t="n">
        <v>3</v>
      </c>
      <c r="C28" s="109" t="str">
        <f aca="false">CONCATENATE(F28,G28,H28)</f>
        <v>6322040</v>
      </c>
      <c r="D28" s="109" t="n">
        <f aca="false">VALUE(C28)</f>
        <v>6322040</v>
      </c>
      <c r="F28" s="138" t="n">
        <v>63</v>
      </c>
      <c r="G28" s="109" t="n">
        <v>220</v>
      </c>
      <c r="H28" s="109" t="n">
        <v>40</v>
      </c>
      <c r="I28" s="109" t="s">
        <v>53</v>
      </c>
      <c r="J28" s="109" t="s">
        <v>112</v>
      </c>
      <c r="K28" s="109" t="s">
        <v>113</v>
      </c>
      <c r="L28" s="109" t="str">
        <f aca="false">CONCATENATE(J28,I28," ",F28," amp, Icc= ",H28," Kamp a ",G28," volts"," ","Relé ",K28)</f>
        <v>XT1C 63 amp, Icc= 40 Kamp a 220 volts Relé TMD</v>
      </c>
      <c r="M28" s="109" t="s">
        <v>138</v>
      </c>
      <c r="N28" s="122"/>
      <c r="O28" s="139"/>
      <c r="P28" s="109" t="n">
        <v>1</v>
      </c>
      <c r="Q28" s="109" t="s">
        <v>115</v>
      </c>
      <c r="R28" s="122" t="str">
        <f aca="false">VLOOKUP(Q28,MXP!$B$3:$L$90000,2,0)</f>
        <v>Juego de Terminales para cables de Cobre/Aluminio FC CuAl   50 mm2 (14...1 AWG) para interruptor XT1 hasta 160 A , 6 Pzs</v>
      </c>
      <c r="S28" s="122"/>
      <c r="T28" s="139"/>
      <c r="U28" s="108" t="s">
        <v>116</v>
      </c>
      <c r="V28" s="108" t="s">
        <v>117</v>
      </c>
      <c r="W28" s="108" t="s">
        <v>139</v>
      </c>
      <c r="X28" s="108" t="s">
        <v>140</v>
      </c>
      <c r="Y28" s="108" t="s">
        <v>119</v>
      </c>
      <c r="Z28" s="108" t="s">
        <v>120</v>
      </c>
      <c r="AA28" s="108" t="s">
        <v>121</v>
      </c>
      <c r="AB28" s="115" t="s">
        <v>122</v>
      </c>
      <c r="AC28" s="108" t="s">
        <v>123</v>
      </c>
      <c r="AD28" s="108" t="s">
        <v>124</v>
      </c>
      <c r="AE28" s="108" t="s">
        <v>118</v>
      </c>
      <c r="AF28" s="108" t="s">
        <v>118</v>
      </c>
    </row>
    <row r="29" customFormat="false" ht="45" hidden="false" customHeight="false" outlineLevel="0" collapsed="false">
      <c r="B29" s="108" t="n">
        <v>3</v>
      </c>
      <c r="C29" s="109" t="str">
        <f aca="false">CONCATENATE(F29,G29,H29)</f>
        <v>6344025</v>
      </c>
      <c r="D29" s="109" t="n">
        <f aca="false">VALUE(C29)</f>
        <v>6344025</v>
      </c>
      <c r="F29" s="140" t="n">
        <v>63</v>
      </c>
      <c r="G29" s="109" t="n">
        <v>440</v>
      </c>
      <c r="H29" s="109" t="n">
        <v>25</v>
      </c>
      <c r="I29" s="109" t="s">
        <v>53</v>
      </c>
      <c r="J29" s="109" t="s">
        <v>112</v>
      </c>
      <c r="K29" s="109" t="s">
        <v>113</v>
      </c>
      <c r="L29" s="109" t="str">
        <f aca="false">CONCATENATE(J29,I29," ",F29," amp, Icc= ",H29," Kamp a ",G29," volts"," ","Relé ",K29)</f>
        <v>XT1C 63 amp, Icc= 25 Kamp a 440 volts Relé TMD</v>
      </c>
      <c r="M29" s="109" t="s">
        <v>138</v>
      </c>
      <c r="N29" s="122"/>
      <c r="O29" s="139"/>
      <c r="P29" s="109" t="n">
        <v>1</v>
      </c>
      <c r="Q29" s="109" t="s">
        <v>115</v>
      </c>
      <c r="R29" s="122" t="str">
        <f aca="false">VLOOKUP(Q29,MXP!$B$3:$L$90000,2,0)</f>
        <v>Juego de Terminales para cables de Cobre/Aluminio FC CuAl   50 mm2 (14...1 AWG) para interruptor XT1 hasta 160 A , 6 Pzs</v>
      </c>
      <c r="S29" s="122"/>
      <c r="T29" s="139"/>
      <c r="U29" s="108" t="s">
        <v>116</v>
      </c>
      <c r="V29" s="108" t="s">
        <v>117</v>
      </c>
      <c r="W29" s="108" t="s">
        <v>139</v>
      </c>
      <c r="X29" s="108" t="s">
        <v>140</v>
      </c>
      <c r="Y29" s="108" t="s">
        <v>119</v>
      </c>
      <c r="Z29" s="108" t="s">
        <v>120</v>
      </c>
      <c r="AA29" s="108" t="s">
        <v>121</v>
      </c>
      <c r="AB29" s="115" t="s">
        <v>122</v>
      </c>
      <c r="AC29" s="108" t="s">
        <v>123</v>
      </c>
      <c r="AD29" s="108" t="s">
        <v>124</v>
      </c>
      <c r="AE29" s="108" t="s">
        <v>118</v>
      </c>
      <c r="AF29" s="108" t="s">
        <v>118</v>
      </c>
    </row>
    <row r="30" customFormat="false" ht="45" hidden="false" customHeight="false" outlineLevel="0" collapsed="false">
      <c r="B30" s="108" t="n">
        <v>3</v>
      </c>
      <c r="C30" s="109" t="str">
        <f aca="false">CONCATENATE(F30,G30,H30)</f>
        <v>6324040</v>
      </c>
      <c r="D30" s="109" t="n">
        <f aca="false">VALUE(C30)</f>
        <v>6324040</v>
      </c>
      <c r="F30" s="140" t="n">
        <v>63</v>
      </c>
      <c r="G30" s="109" t="n">
        <v>240</v>
      </c>
      <c r="H30" s="109" t="n">
        <v>40</v>
      </c>
      <c r="I30" s="109" t="s">
        <v>53</v>
      </c>
      <c r="J30" s="109" t="s">
        <v>112</v>
      </c>
      <c r="K30" s="109" t="s">
        <v>113</v>
      </c>
      <c r="L30" s="109" t="str">
        <f aca="false">CONCATENATE(J30,I30," ",F30," amp, Icc= ",H30," Kamp a ",G30," volts"," ","Relé ",K30)</f>
        <v>XT1C 63 amp, Icc= 40 Kamp a 240 volts Relé TMD</v>
      </c>
      <c r="M30" s="109" t="s">
        <v>138</v>
      </c>
      <c r="N30" s="122"/>
      <c r="O30" s="139"/>
      <c r="P30" s="109" t="n">
        <v>1</v>
      </c>
      <c r="Q30" s="109" t="s">
        <v>115</v>
      </c>
      <c r="R30" s="122" t="str">
        <f aca="false">VLOOKUP(Q30,MXP!$B$3:$L$90000,2,0)</f>
        <v>Juego de Terminales para cables de Cobre/Aluminio FC CuAl   50 mm2 (14...1 AWG) para interruptor XT1 hasta 160 A , 6 Pzs</v>
      </c>
      <c r="S30" s="122"/>
      <c r="T30" s="139"/>
      <c r="U30" s="108" t="s">
        <v>116</v>
      </c>
      <c r="V30" s="108" t="s">
        <v>117</v>
      </c>
      <c r="W30" s="108" t="s">
        <v>139</v>
      </c>
      <c r="X30" s="108" t="s">
        <v>140</v>
      </c>
      <c r="Y30" s="108" t="s">
        <v>119</v>
      </c>
      <c r="Z30" s="108" t="s">
        <v>120</v>
      </c>
      <c r="AA30" s="108" t="s">
        <v>121</v>
      </c>
      <c r="AB30" s="115" t="s">
        <v>122</v>
      </c>
      <c r="AC30" s="108" t="s">
        <v>123</v>
      </c>
      <c r="AD30" s="108" t="s">
        <v>124</v>
      </c>
      <c r="AE30" s="108" t="s">
        <v>118</v>
      </c>
      <c r="AF30" s="108" t="s">
        <v>118</v>
      </c>
    </row>
    <row r="31" customFormat="false" ht="45" hidden="false" customHeight="false" outlineLevel="0" collapsed="false">
      <c r="B31" s="108" t="n">
        <v>3</v>
      </c>
      <c r="C31" s="109" t="str">
        <f aca="false">CONCATENATE(F31,G31,H31)</f>
        <v>6348018</v>
      </c>
      <c r="D31" s="109" t="n">
        <f aca="false">VALUE(C31)</f>
        <v>6348018</v>
      </c>
      <c r="F31" s="141" t="n">
        <v>63</v>
      </c>
      <c r="G31" s="109" t="n">
        <v>480</v>
      </c>
      <c r="H31" s="109" t="n">
        <v>18</v>
      </c>
      <c r="I31" s="109" t="s">
        <v>53</v>
      </c>
      <c r="J31" s="109" t="s">
        <v>112</v>
      </c>
      <c r="K31" s="109" t="s">
        <v>113</v>
      </c>
      <c r="L31" s="109" t="str">
        <f aca="false">CONCATENATE(J31,I31," ",F31," amp, Icc= ",H31," Kamp a ",G31," volts"," ","Relé ",K31)</f>
        <v>XT1C 63 amp, Icc= 18 Kamp a 480 volts Relé TMD</v>
      </c>
      <c r="M31" s="109" t="s">
        <v>138</v>
      </c>
      <c r="N31" s="122"/>
      <c r="O31" s="139"/>
      <c r="P31" s="109" t="n">
        <v>1</v>
      </c>
      <c r="Q31" s="109" t="s">
        <v>115</v>
      </c>
      <c r="R31" s="122" t="str">
        <f aca="false">VLOOKUP(Q31,MXP!$B$3:$L$90000,2,0)</f>
        <v>Juego de Terminales para cables de Cobre/Aluminio FC CuAl   50 mm2 (14...1 AWG) para interruptor XT1 hasta 160 A , 6 Pzs</v>
      </c>
      <c r="S31" s="122"/>
      <c r="T31" s="139"/>
      <c r="U31" s="108" t="s">
        <v>116</v>
      </c>
      <c r="V31" s="108" t="s">
        <v>117</v>
      </c>
      <c r="W31" s="108" t="s">
        <v>139</v>
      </c>
      <c r="X31" s="108" t="s">
        <v>140</v>
      </c>
      <c r="Y31" s="108" t="s">
        <v>119</v>
      </c>
      <c r="Z31" s="108" t="s">
        <v>120</v>
      </c>
      <c r="AA31" s="108" t="s">
        <v>121</v>
      </c>
      <c r="AB31" s="115" t="s">
        <v>122</v>
      </c>
      <c r="AC31" s="108" t="s">
        <v>123</v>
      </c>
      <c r="AD31" s="108" t="s">
        <v>124</v>
      </c>
      <c r="AE31" s="108" t="s">
        <v>118</v>
      </c>
      <c r="AF31" s="108" t="s">
        <v>118</v>
      </c>
    </row>
    <row r="32" customFormat="false" ht="45" hidden="false" customHeight="false" outlineLevel="0" collapsed="false">
      <c r="B32" s="108" t="n">
        <v>3</v>
      </c>
      <c r="C32" s="109" t="str">
        <f aca="false">CONCATENATE(F32,G32,H32)</f>
        <v>8022040</v>
      </c>
      <c r="D32" s="109" t="n">
        <f aca="false">VALUE(C32)</f>
        <v>8022040</v>
      </c>
      <c r="F32" s="138" t="n">
        <v>80</v>
      </c>
      <c r="G32" s="109" t="n">
        <v>220</v>
      </c>
      <c r="H32" s="109" t="n">
        <v>40</v>
      </c>
      <c r="I32" s="109" t="s">
        <v>53</v>
      </c>
      <c r="J32" s="109" t="s">
        <v>112</v>
      </c>
      <c r="K32" s="109" t="s">
        <v>113</v>
      </c>
      <c r="L32" s="109" t="str">
        <f aca="false">CONCATENATE(J32,I32," ",F32," amp, Icc= ",H32," Kamp a ",G32," volts"," ","Relé ",K32)</f>
        <v>XT1C 80 amp, Icc= 40 Kamp a 220 volts Relé TMD</v>
      </c>
      <c r="M32" s="109" t="s">
        <v>141</v>
      </c>
      <c r="N32" s="122"/>
      <c r="O32" s="139"/>
      <c r="P32" s="109" t="n">
        <v>1</v>
      </c>
      <c r="Q32" s="109" t="s">
        <v>115</v>
      </c>
      <c r="R32" s="122" t="str">
        <f aca="false">VLOOKUP(Q32,MXP!$B$3:$L$90000,2,0)</f>
        <v>Juego de Terminales para cables de Cobre/Aluminio FC CuAl   50 mm2 (14...1 AWG) para interruptor XT1 hasta 160 A , 6 Pzs</v>
      </c>
      <c r="S32" s="122"/>
      <c r="T32" s="139"/>
      <c r="U32" s="108" t="s">
        <v>116</v>
      </c>
      <c r="V32" s="108" t="s">
        <v>117</v>
      </c>
      <c r="W32" s="108" t="s">
        <v>142</v>
      </c>
      <c r="X32" s="108" t="s">
        <v>143</v>
      </c>
      <c r="Y32" s="108" t="s">
        <v>119</v>
      </c>
      <c r="Z32" s="108" t="s">
        <v>120</v>
      </c>
      <c r="AA32" s="108" t="s">
        <v>121</v>
      </c>
      <c r="AB32" s="115" t="s">
        <v>122</v>
      </c>
      <c r="AC32" s="108" t="s">
        <v>123</v>
      </c>
      <c r="AD32" s="108" t="s">
        <v>124</v>
      </c>
      <c r="AE32" s="108" t="s">
        <v>118</v>
      </c>
      <c r="AF32" s="108" t="s">
        <v>118</v>
      </c>
    </row>
    <row r="33" customFormat="false" ht="45" hidden="false" customHeight="false" outlineLevel="0" collapsed="false">
      <c r="B33" s="108" t="n">
        <v>3</v>
      </c>
      <c r="C33" s="109" t="str">
        <f aca="false">CONCATENATE(F33,G33,H33)</f>
        <v>8044025</v>
      </c>
      <c r="D33" s="109" t="n">
        <f aca="false">VALUE(C33)</f>
        <v>8044025</v>
      </c>
      <c r="F33" s="140" t="n">
        <v>80</v>
      </c>
      <c r="G33" s="109" t="n">
        <v>440</v>
      </c>
      <c r="H33" s="109" t="n">
        <v>25</v>
      </c>
      <c r="I33" s="109" t="s">
        <v>53</v>
      </c>
      <c r="J33" s="109" t="s">
        <v>112</v>
      </c>
      <c r="K33" s="109" t="s">
        <v>113</v>
      </c>
      <c r="L33" s="109" t="str">
        <f aca="false">CONCATENATE(J33,I33," ",F33," amp, Icc= ",H33," Kamp a ",G33," volts"," ","Relé ",K33)</f>
        <v>XT1C 80 amp, Icc= 25 Kamp a 440 volts Relé TMD</v>
      </c>
      <c r="M33" s="109" t="s">
        <v>141</v>
      </c>
      <c r="N33" s="122"/>
      <c r="O33" s="139"/>
      <c r="P33" s="109" t="n">
        <v>1</v>
      </c>
      <c r="Q33" s="109" t="s">
        <v>115</v>
      </c>
      <c r="R33" s="122" t="str">
        <f aca="false">VLOOKUP(Q33,MXP!$B$3:$L$90000,2,0)</f>
        <v>Juego de Terminales para cables de Cobre/Aluminio FC CuAl   50 mm2 (14...1 AWG) para interruptor XT1 hasta 160 A , 6 Pzs</v>
      </c>
      <c r="S33" s="122"/>
      <c r="T33" s="139"/>
      <c r="U33" s="108" t="s">
        <v>116</v>
      </c>
      <c r="V33" s="108" t="s">
        <v>117</v>
      </c>
      <c r="W33" s="108" t="s">
        <v>142</v>
      </c>
      <c r="X33" s="108" t="s">
        <v>143</v>
      </c>
      <c r="Y33" s="108" t="s">
        <v>119</v>
      </c>
      <c r="Z33" s="108" t="s">
        <v>120</v>
      </c>
      <c r="AA33" s="108" t="s">
        <v>121</v>
      </c>
      <c r="AB33" s="115" t="s">
        <v>122</v>
      </c>
      <c r="AC33" s="108" t="s">
        <v>123</v>
      </c>
      <c r="AD33" s="108" t="s">
        <v>124</v>
      </c>
      <c r="AE33" s="108" t="s">
        <v>118</v>
      </c>
      <c r="AF33" s="108" t="s">
        <v>118</v>
      </c>
    </row>
    <row r="34" customFormat="false" ht="45" hidden="false" customHeight="false" outlineLevel="0" collapsed="false">
      <c r="B34" s="108" t="n">
        <v>3</v>
      </c>
      <c r="C34" s="109" t="str">
        <f aca="false">CONCATENATE(F34,G34,H34)</f>
        <v>8024040</v>
      </c>
      <c r="D34" s="109" t="n">
        <f aca="false">VALUE(C34)</f>
        <v>8024040</v>
      </c>
      <c r="F34" s="140" t="n">
        <v>80</v>
      </c>
      <c r="G34" s="109" t="n">
        <v>240</v>
      </c>
      <c r="H34" s="109" t="n">
        <v>40</v>
      </c>
      <c r="I34" s="109" t="s">
        <v>53</v>
      </c>
      <c r="J34" s="109" t="s">
        <v>112</v>
      </c>
      <c r="K34" s="109" t="s">
        <v>113</v>
      </c>
      <c r="L34" s="109" t="str">
        <f aca="false">CONCATENATE(J34,I34," ",F34," amp, Icc= ",H34," Kamp a ",G34," volts"," ","Relé ",K34)</f>
        <v>XT1C 80 amp, Icc= 40 Kamp a 240 volts Relé TMD</v>
      </c>
      <c r="M34" s="109" t="s">
        <v>141</v>
      </c>
      <c r="N34" s="122"/>
      <c r="O34" s="139"/>
      <c r="P34" s="109" t="n">
        <v>1</v>
      </c>
      <c r="Q34" s="109" t="s">
        <v>115</v>
      </c>
      <c r="R34" s="122" t="str">
        <f aca="false">VLOOKUP(Q34,MXP!$B$3:$L$90000,2,0)</f>
        <v>Juego de Terminales para cables de Cobre/Aluminio FC CuAl   50 mm2 (14...1 AWG) para interruptor XT1 hasta 160 A , 6 Pzs</v>
      </c>
      <c r="S34" s="122"/>
      <c r="T34" s="139"/>
      <c r="U34" s="108" t="s">
        <v>116</v>
      </c>
      <c r="V34" s="108" t="s">
        <v>117</v>
      </c>
      <c r="W34" s="108" t="s">
        <v>142</v>
      </c>
      <c r="X34" s="108" t="s">
        <v>143</v>
      </c>
      <c r="Y34" s="108" t="s">
        <v>119</v>
      </c>
      <c r="Z34" s="108" t="s">
        <v>120</v>
      </c>
      <c r="AA34" s="108" t="s">
        <v>121</v>
      </c>
      <c r="AB34" s="115" t="s">
        <v>122</v>
      </c>
      <c r="AC34" s="108" t="s">
        <v>123</v>
      </c>
      <c r="AD34" s="108" t="s">
        <v>124</v>
      </c>
      <c r="AE34" s="108" t="s">
        <v>118</v>
      </c>
      <c r="AF34" s="108" t="s">
        <v>118</v>
      </c>
    </row>
    <row r="35" customFormat="false" ht="45" hidden="false" customHeight="false" outlineLevel="0" collapsed="false">
      <c r="B35" s="108" t="n">
        <v>3</v>
      </c>
      <c r="C35" s="109" t="str">
        <f aca="false">CONCATENATE(F35,G35,H35)</f>
        <v>8048018</v>
      </c>
      <c r="D35" s="109" t="n">
        <f aca="false">VALUE(C35)</f>
        <v>8048018</v>
      </c>
      <c r="F35" s="141" t="n">
        <v>80</v>
      </c>
      <c r="G35" s="109" t="n">
        <v>480</v>
      </c>
      <c r="H35" s="109" t="n">
        <v>18</v>
      </c>
      <c r="I35" s="109" t="s">
        <v>53</v>
      </c>
      <c r="J35" s="109" t="s">
        <v>112</v>
      </c>
      <c r="K35" s="109" t="s">
        <v>113</v>
      </c>
      <c r="L35" s="109" t="str">
        <f aca="false">CONCATENATE(J35,I35," ",F35," amp, Icc= ",H35," Kamp a ",G35," volts"," ","Relé ",K35)</f>
        <v>XT1C 80 amp, Icc= 18 Kamp a 480 volts Relé TMD</v>
      </c>
      <c r="M35" s="109" t="s">
        <v>141</v>
      </c>
      <c r="N35" s="122"/>
      <c r="O35" s="139"/>
      <c r="P35" s="109" t="n">
        <v>1</v>
      </c>
      <c r="Q35" s="109" t="s">
        <v>115</v>
      </c>
      <c r="R35" s="122" t="str">
        <f aca="false">VLOOKUP(Q35,MXP!$B$3:$L$90000,2,0)</f>
        <v>Juego de Terminales para cables de Cobre/Aluminio FC CuAl   50 mm2 (14...1 AWG) para interruptor XT1 hasta 160 A , 6 Pzs</v>
      </c>
      <c r="S35" s="122"/>
      <c r="T35" s="139"/>
      <c r="U35" s="108" t="s">
        <v>116</v>
      </c>
      <c r="V35" s="108" t="s">
        <v>117</v>
      </c>
      <c r="W35" s="108" t="s">
        <v>142</v>
      </c>
      <c r="X35" s="108" t="s">
        <v>143</v>
      </c>
      <c r="Y35" s="108" t="s">
        <v>119</v>
      </c>
      <c r="Z35" s="108" t="s">
        <v>120</v>
      </c>
      <c r="AA35" s="108" t="s">
        <v>121</v>
      </c>
      <c r="AB35" s="115" t="s">
        <v>122</v>
      </c>
      <c r="AC35" s="108" t="s">
        <v>123</v>
      </c>
      <c r="AD35" s="108" t="s">
        <v>124</v>
      </c>
      <c r="AE35" s="108" t="s">
        <v>118</v>
      </c>
      <c r="AF35" s="108" t="s">
        <v>118</v>
      </c>
    </row>
    <row r="36" customFormat="false" ht="45" hidden="false" customHeight="false" outlineLevel="0" collapsed="false">
      <c r="B36" s="108" t="n">
        <v>3</v>
      </c>
      <c r="C36" s="109" t="str">
        <f aca="false">CONCATENATE(F36,G36,H36)</f>
        <v>10022040</v>
      </c>
      <c r="D36" s="109" t="n">
        <f aca="false">VALUE(C36)</f>
        <v>10022040</v>
      </c>
      <c r="F36" s="138" t="n">
        <v>100</v>
      </c>
      <c r="G36" s="109" t="n">
        <v>220</v>
      </c>
      <c r="H36" s="109" t="n">
        <v>40</v>
      </c>
      <c r="I36" s="109" t="s">
        <v>53</v>
      </c>
      <c r="J36" s="109" t="s">
        <v>112</v>
      </c>
      <c r="K36" s="109" t="s">
        <v>113</v>
      </c>
      <c r="L36" s="109" t="str">
        <f aca="false">CONCATENATE(J36,I36," ",F36," amp, Icc= ",H36," Kamp a ",G36," volts"," ","Relé ",K36)</f>
        <v>XT1C 100 amp, Icc= 40 Kamp a 220 volts Relé TMD</v>
      </c>
      <c r="M36" s="109" t="s">
        <v>144</v>
      </c>
      <c r="N36" s="122"/>
      <c r="O36" s="139"/>
      <c r="P36" s="109" t="n">
        <v>1</v>
      </c>
      <c r="Q36" s="109" t="s">
        <v>115</v>
      </c>
      <c r="R36" s="122" t="str">
        <f aca="false">VLOOKUP(Q36,MXP!$B$3:$L$90000,2,0)</f>
        <v>Juego de Terminales para cables de Cobre/Aluminio FC CuAl   50 mm2 (14...1 AWG) para interruptor XT1 hasta 160 A , 6 Pzs</v>
      </c>
      <c r="S36" s="122"/>
      <c r="T36" s="139"/>
      <c r="U36" s="108" t="s">
        <v>116</v>
      </c>
      <c r="V36" s="108" t="s">
        <v>117</v>
      </c>
      <c r="W36" s="108" t="s">
        <v>145</v>
      </c>
      <c r="X36" s="108" t="s">
        <v>146</v>
      </c>
      <c r="Y36" s="108" t="s">
        <v>119</v>
      </c>
      <c r="Z36" s="108" t="s">
        <v>120</v>
      </c>
      <c r="AA36" s="108" t="s">
        <v>121</v>
      </c>
      <c r="AB36" s="115" t="s">
        <v>122</v>
      </c>
      <c r="AC36" s="108" t="s">
        <v>123</v>
      </c>
      <c r="AD36" s="108" t="s">
        <v>124</v>
      </c>
      <c r="AE36" s="108" t="s">
        <v>118</v>
      </c>
      <c r="AF36" s="108" t="s">
        <v>118</v>
      </c>
    </row>
    <row r="37" customFormat="false" ht="45" hidden="false" customHeight="false" outlineLevel="0" collapsed="false">
      <c r="B37" s="108" t="n">
        <v>3</v>
      </c>
      <c r="C37" s="109" t="str">
        <f aca="false">CONCATENATE(F37,G37,H37)</f>
        <v>10044025</v>
      </c>
      <c r="D37" s="109" t="n">
        <f aca="false">VALUE(C37)</f>
        <v>10044025</v>
      </c>
      <c r="F37" s="140" t="n">
        <v>100</v>
      </c>
      <c r="G37" s="109" t="n">
        <v>440</v>
      </c>
      <c r="H37" s="109" t="n">
        <v>25</v>
      </c>
      <c r="I37" s="109" t="s">
        <v>53</v>
      </c>
      <c r="J37" s="109" t="s">
        <v>112</v>
      </c>
      <c r="K37" s="109" t="s">
        <v>113</v>
      </c>
      <c r="L37" s="109" t="str">
        <f aca="false">CONCATENATE(J37,I37," ",F37," amp, Icc= ",H37," Kamp a ",G37," volts"," ","Relé ",K37)</f>
        <v>XT1C 100 amp, Icc= 25 Kamp a 440 volts Relé TMD</v>
      </c>
      <c r="M37" s="109" t="s">
        <v>144</v>
      </c>
      <c r="N37" s="122"/>
      <c r="O37" s="139"/>
      <c r="P37" s="109" t="n">
        <v>1</v>
      </c>
      <c r="Q37" s="109" t="s">
        <v>115</v>
      </c>
      <c r="R37" s="122" t="str">
        <f aca="false">VLOOKUP(Q37,MXP!$B$3:$L$90000,2,0)</f>
        <v>Juego de Terminales para cables de Cobre/Aluminio FC CuAl   50 mm2 (14...1 AWG) para interruptor XT1 hasta 160 A , 6 Pzs</v>
      </c>
      <c r="S37" s="122"/>
      <c r="T37" s="139"/>
      <c r="U37" s="108" t="s">
        <v>116</v>
      </c>
      <c r="V37" s="108" t="s">
        <v>117</v>
      </c>
      <c r="W37" s="108" t="s">
        <v>145</v>
      </c>
      <c r="X37" s="108" t="s">
        <v>146</v>
      </c>
      <c r="Y37" s="108" t="s">
        <v>119</v>
      </c>
      <c r="Z37" s="108" t="s">
        <v>120</v>
      </c>
      <c r="AA37" s="108" t="s">
        <v>121</v>
      </c>
      <c r="AB37" s="115" t="s">
        <v>122</v>
      </c>
      <c r="AC37" s="108" t="s">
        <v>123</v>
      </c>
      <c r="AD37" s="108" t="s">
        <v>124</v>
      </c>
      <c r="AE37" s="108" t="s">
        <v>118</v>
      </c>
      <c r="AF37" s="108" t="s">
        <v>118</v>
      </c>
    </row>
    <row r="38" customFormat="false" ht="45" hidden="false" customHeight="false" outlineLevel="0" collapsed="false">
      <c r="B38" s="108" t="n">
        <v>3</v>
      </c>
      <c r="C38" s="109" t="str">
        <f aca="false">CONCATENATE(F38,G38,H38)</f>
        <v>10024040</v>
      </c>
      <c r="D38" s="109" t="n">
        <f aca="false">VALUE(C38)</f>
        <v>10024040</v>
      </c>
      <c r="F38" s="140" t="n">
        <v>100</v>
      </c>
      <c r="G38" s="109" t="n">
        <v>240</v>
      </c>
      <c r="H38" s="109" t="n">
        <v>40</v>
      </c>
      <c r="I38" s="109" t="s">
        <v>53</v>
      </c>
      <c r="J38" s="109" t="s">
        <v>112</v>
      </c>
      <c r="K38" s="109" t="s">
        <v>113</v>
      </c>
      <c r="L38" s="109" t="str">
        <f aca="false">CONCATENATE(J38,I38," ",F38," amp, Icc= ",H38," Kamp a ",G38," volts"," ","Relé ",K38)</f>
        <v>XT1C 100 amp, Icc= 40 Kamp a 240 volts Relé TMD</v>
      </c>
      <c r="M38" s="109" t="s">
        <v>144</v>
      </c>
      <c r="N38" s="122"/>
      <c r="O38" s="139"/>
      <c r="P38" s="109" t="n">
        <v>1</v>
      </c>
      <c r="Q38" s="109" t="s">
        <v>115</v>
      </c>
      <c r="R38" s="122" t="str">
        <f aca="false">VLOOKUP(Q38,MXP!$B$3:$L$90000,2,0)</f>
        <v>Juego de Terminales para cables de Cobre/Aluminio FC CuAl   50 mm2 (14...1 AWG) para interruptor XT1 hasta 160 A , 6 Pzs</v>
      </c>
      <c r="S38" s="122"/>
      <c r="T38" s="139"/>
      <c r="U38" s="108" t="s">
        <v>116</v>
      </c>
      <c r="V38" s="108" t="s">
        <v>117</v>
      </c>
      <c r="W38" s="108" t="s">
        <v>145</v>
      </c>
      <c r="X38" s="108" t="s">
        <v>146</v>
      </c>
      <c r="Y38" s="108" t="s">
        <v>119</v>
      </c>
      <c r="Z38" s="108" t="s">
        <v>120</v>
      </c>
      <c r="AA38" s="108" t="s">
        <v>121</v>
      </c>
      <c r="AB38" s="115" t="s">
        <v>122</v>
      </c>
      <c r="AC38" s="108" t="s">
        <v>123</v>
      </c>
      <c r="AD38" s="108" t="s">
        <v>124</v>
      </c>
      <c r="AE38" s="108" t="s">
        <v>118</v>
      </c>
      <c r="AF38" s="108" t="s">
        <v>118</v>
      </c>
    </row>
    <row r="39" customFormat="false" ht="45" hidden="false" customHeight="false" outlineLevel="0" collapsed="false">
      <c r="B39" s="108" t="n">
        <v>3</v>
      </c>
      <c r="C39" s="109" t="str">
        <f aca="false">CONCATENATE(F39,G39,H39)</f>
        <v>10048018</v>
      </c>
      <c r="D39" s="109" t="n">
        <f aca="false">VALUE(C39)</f>
        <v>10048018</v>
      </c>
      <c r="F39" s="141" t="n">
        <v>100</v>
      </c>
      <c r="G39" s="109" t="n">
        <v>480</v>
      </c>
      <c r="H39" s="109" t="n">
        <v>18</v>
      </c>
      <c r="I39" s="109" t="s">
        <v>53</v>
      </c>
      <c r="J39" s="109" t="s">
        <v>112</v>
      </c>
      <c r="K39" s="109" t="s">
        <v>113</v>
      </c>
      <c r="L39" s="109" t="str">
        <f aca="false">CONCATENATE(J39,I39," ",F39," amp, Icc= ",H39," Kamp a ",G39," volts"," ","Relé ",K39)</f>
        <v>XT1C 100 amp, Icc= 18 Kamp a 480 volts Relé TMD</v>
      </c>
      <c r="M39" s="109" t="s">
        <v>144</v>
      </c>
      <c r="N39" s="122"/>
      <c r="O39" s="139"/>
      <c r="P39" s="109" t="n">
        <v>1</v>
      </c>
      <c r="Q39" s="109" t="s">
        <v>115</v>
      </c>
      <c r="R39" s="122" t="str">
        <f aca="false">VLOOKUP(Q39,MXP!$B$3:$L$90000,2,0)</f>
        <v>Juego de Terminales para cables de Cobre/Aluminio FC CuAl   50 mm2 (14...1 AWG) para interruptor XT1 hasta 160 A , 6 Pzs</v>
      </c>
      <c r="S39" s="122"/>
      <c r="T39" s="139"/>
      <c r="U39" s="108" t="s">
        <v>116</v>
      </c>
      <c r="V39" s="108" t="s">
        <v>117</v>
      </c>
      <c r="W39" s="108" t="s">
        <v>145</v>
      </c>
      <c r="X39" s="108" t="s">
        <v>146</v>
      </c>
      <c r="Y39" s="108" t="s">
        <v>119</v>
      </c>
      <c r="Z39" s="108" t="s">
        <v>120</v>
      </c>
      <c r="AA39" s="108" t="s">
        <v>121</v>
      </c>
      <c r="AB39" s="115" t="s">
        <v>122</v>
      </c>
      <c r="AC39" s="108" t="s">
        <v>123</v>
      </c>
      <c r="AD39" s="108" t="s">
        <v>124</v>
      </c>
      <c r="AE39" s="108" t="s">
        <v>118</v>
      </c>
      <c r="AF39" s="108" t="s">
        <v>118</v>
      </c>
    </row>
    <row r="40" customFormat="false" ht="45" hidden="false" customHeight="false" outlineLevel="0" collapsed="false">
      <c r="B40" s="108" t="n">
        <v>3</v>
      </c>
      <c r="C40" s="109" t="str">
        <f aca="false">CONCATENATE(F40,G40,H40)</f>
        <v>12522040</v>
      </c>
      <c r="D40" s="109" t="n">
        <f aca="false">VALUE(C40)</f>
        <v>12522040</v>
      </c>
      <c r="F40" s="138" t="n">
        <v>125</v>
      </c>
      <c r="G40" s="109" t="n">
        <v>220</v>
      </c>
      <c r="H40" s="109" t="n">
        <v>40</v>
      </c>
      <c r="I40" s="109" t="s">
        <v>53</v>
      </c>
      <c r="J40" s="109" t="s">
        <v>112</v>
      </c>
      <c r="K40" s="109" t="s">
        <v>113</v>
      </c>
      <c r="L40" s="109" t="str">
        <f aca="false">CONCATENATE(J40,I40," ",F40," amp, Icc= ",H40," Kamp a ",G40," volts"," ","Relé ",K40)</f>
        <v>XT1C 125 amp, Icc= 40 Kamp a 220 volts Relé TMD</v>
      </c>
      <c r="M40" s="109" t="s">
        <v>147</v>
      </c>
      <c r="N40" s="122"/>
      <c r="O40" s="139"/>
      <c r="P40" s="109" t="n">
        <v>1</v>
      </c>
      <c r="Q40" s="109" t="s">
        <v>115</v>
      </c>
      <c r="R40" s="122" t="str">
        <f aca="false">VLOOKUP(Q40,MXP!$B$3:$L$90000,2,0)</f>
        <v>Juego de Terminales para cables de Cobre/Aluminio FC CuAl   50 mm2 (14...1 AWG) para interruptor XT1 hasta 160 A , 6 Pzs</v>
      </c>
      <c r="S40" s="122"/>
      <c r="T40" s="139"/>
      <c r="U40" s="108" t="s">
        <v>116</v>
      </c>
      <c r="V40" s="108" t="s">
        <v>117</v>
      </c>
      <c r="W40" s="108" t="s">
        <v>148</v>
      </c>
      <c r="X40" s="108" t="s">
        <v>149</v>
      </c>
      <c r="Y40" s="108" t="s">
        <v>119</v>
      </c>
      <c r="Z40" s="108" t="s">
        <v>120</v>
      </c>
      <c r="AA40" s="108" t="s">
        <v>121</v>
      </c>
      <c r="AB40" s="115" t="s">
        <v>122</v>
      </c>
      <c r="AC40" s="108" t="s">
        <v>123</v>
      </c>
      <c r="AD40" s="108" t="s">
        <v>124</v>
      </c>
      <c r="AE40" s="108" t="s">
        <v>118</v>
      </c>
      <c r="AF40" s="108" t="s">
        <v>118</v>
      </c>
    </row>
    <row r="41" customFormat="false" ht="45" hidden="false" customHeight="false" outlineLevel="0" collapsed="false">
      <c r="B41" s="108" t="n">
        <v>3</v>
      </c>
      <c r="C41" s="109" t="str">
        <f aca="false">CONCATENATE(F41,G41,H41)</f>
        <v>12544025</v>
      </c>
      <c r="D41" s="109" t="n">
        <f aca="false">VALUE(C41)</f>
        <v>12544025</v>
      </c>
      <c r="F41" s="140" t="n">
        <v>125</v>
      </c>
      <c r="G41" s="109" t="n">
        <v>440</v>
      </c>
      <c r="H41" s="109" t="n">
        <v>25</v>
      </c>
      <c r="I41" s="109" t="s">
        <v>53</v>
      </c>
      <c r="J41" s="109" t="s">
        <v>112</v>
      </c>
      <c r="K41" s="109" t="s">
        <v>113</v>
      </c>
      <c r="L41" s="109" t="str">
        <f aca="false">CONCATENATE(J41,I41," ",F41," amp, Icc= ",H41," Kamp a ",G41," volts"," ","Relé ",K41)</f>
        <v>XT1C 125 amp, Icc= 25 Kamp a 440 volts Relé TMD</v>
      </c>
      <c r="M41" s="109" t="s">
        <v>147</v>
      </c>
      <c r="N41" s="122"/>
      <c r="O41" s="139"/>
      <c r="P41" s="109" t="n">
        <v>1</v>
      </c>
      <c r="Q41" s="109" t="s">
        <v>115</v>
      </c>
      <c r="R41" s="122" t="str">
        <f aca="false">VLOOKUP(Q41,MXP!$B$3:$L$90000,2,0)</f>
        <v>Juego de Terminales para cables de Cobre/Aluminio FC CuAl   50 mm2 (14...1 AWG) para interruptor XT1 hasta 160 A , 6 Pzs</v>
      </c>
      <c r="S41" s="122"/>
      <c r="T41" s="139"/>
      <c r="U41" s="108" t="s">
        <v>116</v>
      </c>
      <c r="V41" s="108" t="s">
        <v>117</v>
      </c>
      <c r="W41" s="108" t="s">
        <v>148</v>
      </c>
      <c r="X41" s="108" t="s">
        <v>149</v>
      </c>
      <c r="Y41" s="108" t="s">
        <v>119</v>
      </c>
      <c r="Z41" s="108" t="s">
        <v>120</v>
      </c>
      <c r="AA41" s="108" t="s">
        <v>121</v>
      </c>
      <c r="AB41" s="115" t="s">
        <v>122</v>
      </c>
      <c r="AC41" s="108" t="s">
        <v>123</v>
      </c>
      <c r="AD41" s="108" t="s">
        <v>124</v>
      </c>
      <c r="AE41" s="108" t="s">
        <v>118</v>
      </c>
      <c r="AF41" s="108" t="s">
        <v>118</v>
      </c>
    </row>
    <row r="42" customFormat="false" ht="45" hidden="false" customHeight="false" outlineLevel="0" collapsed="false">
      <c r="B42" s="108" t="n">
        <v>3</v>
      </c>
      <c r="C42" s="109" t="str">
        <f aca="false">CONCATENATE(F42,G42,H42)</f>
        <v>12524040</v>
      </c>
      <c r="D42" s="109" t="n">
        <f aca="false">VALUE(C42)</f>
        <v>12524040</v>
      </c>
      <c r="F42" s="140" t="n">
        <v>125</v>
      </c>
      <c r="G42" s="109" t="n">
        <v>240</v>
      </c>
      <c r="H42" s="109" t="n">
        <v>40</v>
      </c>
      <c r="I42" s="109" t="s">
        <v>53</v>
      </c>
      <c r="J42" s="109" t="s">
        <v>112</v>
      </c>
      <c r="K42" s="109" t="s">
        <v>113</v>
      </c>
      <c r="L42" s="109" t="str">
        <f aca="false">CONCATENATE(J42,I42," ",F42," amp, Icc= ",H42," Kamp a ",G42," volts"," ","Relé ",K42)</f>
        <v>XT1C 125 amp, Icc= 40 Kamp a 240 volts Relé TMD</v>
      </c>
      <c r="M42" s="109" t="s">
        <v>147</v>
      </c>
      <c r="N42" s="122"/>
      <c r="O42" s="139"/>
      <c r="P42" s="109" t="n">
        <v>1</v>
      </c>
      <c r="Q42" s="109" t="s">
        <v>115</v>
      </c>
      <c r="R42" s="122" t="str">
        <f aca="false">VLOOKUP(Q42,MXP!$B$3:$L$90000,2,0)</f>
        <v>Juego de Terminales para cables de Cobre/Aluminio FC CuAl   50 mm2 (14...1 AWG) para interruptor XT1 hasta 160 A , 6 Pzs</v>
      </c>
      <c r="S42" s="122"/>
      <c r="T42" s="139"/>
      <c r="U42" s="108" t="s">
        <v>116</v>
      </c>
      <c r="V42" s="108" t="s">
        <v>117</v>
      </c>
      <c r="W42" s="108" t="s">
        <v>148</v>
      </c>
      <c r="X42" s="108" t="s">
        <v>149</v>
      </c>
      <c r="Y42" s="108" t="s">
        <v>119</v>
      </c>
      <c r="Z42" s="108" t="s">
        <v>120</v>
      </c>
      <c r="AA42" s="108" t="s">
        <v>121</v>
      </c>
      <c r="AB42" s="115" t="s">
        <v>122</v>
      </c>
      <c r="AC42" s="108" t="s">
        <v>123</v>
      </c>
      <c r="AD42" s="108" t="s">
        <v>124</v>
      </c>
      <c r="AE42" s="108" t="s">
        <v>118</v>
      </c>
      <c r="AF42" s="108" t="s">
        <v>118</v>
      </c>
    </row>
    <row r="43" customFormat="false" ht="45" hidden="false" customHeight="false" outlineLevel="0" collapsed="false">
      <c r="B43" s="108" t="n">
        <v>3</v>
      </c>
      <c r="C43" s="109" t="str">
        <f aca="false">CONCATENATE(F43,G43,H43)</f>
        <v>12548018</v>
      </c>
      <c r="D43" s="109" t="n">
        <f aca="false">VALUE(C43)</f>
        <v>12548018</v>
      </c>
      <c r="F43" s="141" t="n">
        <v>125</v>
      </c>
      <c r="G43" s="109" t="n">
        <v>480</v>
      </c>
      <c r="H43" s="109" t="n">
        <v>18</v>
      </c>
      <c r="I43" s="109" t="s">
        <v>53</v>
      </c>
      <c r="J43" s="109" t="s">
        <v>112</v>
      </c>
      <c r="K43" s="109" t="s">
        <v>113</v>
      </c>
      <c r="L43" s="109" t="str">
        <f aca="false">CONCATENATE(J43,I43," ",F43," amp, Icc= ",H43," Kamp a ",G43," volts"," ","Relé ",K43)</f>
        <v>XT1C 125 amp, Icc= 18 Kamp a 480 volts Relé TMD</v>
      </c>
      <c r="M43" s="109" t="s">
        <v>147</v>
      </c>
      <c r="N43" s="122"/>
      <c r="O43" s="139"/>
      <c r="P43" s="109" t="n">
        <v>1</v>
      </c>
      <c r="Q43" s="109" t="s">
        <v>115</v>
      </c>
      <c r="R43" s="122" t="str">
        <f aca="false">VLOOKUP(Q43,MXP!$B$3:$L$90000,2,0)</f>
        <v>Juego de Terminales para cables de Cobre/Aluminio FC CuAl   50 mm2 (14...1 AWG) para interruptor XT1 hasta 160 A , 6 Pzs</v>
      </c>
      <c r="S43" s="122"/>
      <c r="T43" s="139"/>
      <c r="U43" s="108" t="s">
        <v>116</v>
      </c>
      <c r="V43" s="108" t="s">
        <v>117</v>
      </c>
      <c r="W43" s="108" t="s">
        <v>148</v>
      </c>
      <c r="X43" s="108" t="s">
        <v>149</v>
      </c>
      <c r="Y43" s="108" t="s">
        <v>119</v>
      </c>
      <c r="Z43" s="108" t="s">
        <v>120</v>
      </c>
      <c r="AA43" s="108" t="s">
        <v>121</v>
      </c>
      <c r="AB43" s="115" t="s">
        <v>122</v>
      </c>
      <c r="AC43" s="108" t="s">
        <v>123</v>
      </c>
      <c r="AD43" s="108" t="s">
        <v>124</v>
      </c>
      <c r="AE43" s="108" t="s">
        <v>118</v>
      </c>
      <c r="AF43" s="108" t="s">
        <v>118</v>
      </c>
    </row>
    <row r="44" customFormat="false" ht="45" hidden="false" customHeight="false" outlineLevel="0" collapsed="false">
      <c r="B44" s="108" t="n">
        <v>3</v>
      </c>
      <c r="C44" s="109" t="str">
        <f aca="false">CONCATENATE(F44,G44,H44)</f>
        <v>16022040</v>
      </c>
      <c r="D44" s="109" t="n">
        <f aca="false">VALUE(C44)</f>
        <v>16022040</v>
      </c>
      <c r="F44" s="138" t="n">
        <v>160</v>
      </c>
      <c r="G44" s="109" t="n">
        <v>220</v>
      </c>
      <c r="H44" s="109" t="n">
        <v>40</v>
      </c>
      <c r="I44" s="109" t="s">
        <v>53</v>
      </c>
      <c r="J44" s="109" t="s">
        <v>112</v>
      </c>
      <c r="K44" s="109" t="s">
        <v>113</v>
      </c>
      <c r="L44" s="109" t="str">
        <f aca="false">CONCATENATE(J44,I44," ",F44," amp, Icc= ",H44," Kamp a ",G44," volts"," ","Relé ",K44)</f>
        <v>XT1C 160 amp, Icc= 40 Kamp a 220 volts Relé TMD</v>
      </c>
      <c r="M44" s="109" t="s">
        <v>150</v>
      </c>
      <c r="N44" s="122"/>
      <c r="O44" s="139"/>
      <c r="P44" s="109" t="n">
        <v>1</v>
      </c>
      <c r="Q44" s="109" t="s">
        <v>115</v>
      </c>
      <c r="R44" s="122" t="str">
        <f aca="false">VLOOKUP(Q44,MXP!$B$3:$L$90000,2,0)</f>
        <v>Juego de Terminales para cables de Cobre/Aluminio FC CuAl   50 mm2 (14...1 AWG) para interruptor XT1 hasta 160 A , 6 Pzs</v>
      </c>
      <c r="S44" s="122"/>
      <c r="T44" s="139"/>
      <c r="U44" s="108" t="s">
        <v>116</v>
      </c>
      <c r="V44" s="108" t="s">
        <v>117</v>
      </c>
      <c r="W44" s="108" t="s">
        <v>151</v>
      </c>
      <c r="X44" s="108" t="s">
        <v>152</v>
      </c>
      <c r="Y44" s="108" t="s">
        <v>119</v>
      </c>
      <c r="Z44" s="108" t="s">
        <v>120</v>
      </c>
      <c r="AA44" s="108" t="s">
        <v>121</v>
      </c>
      <c r="AB44" s="115" t="s">
        <v>122</v>
      </c>
      <c r="AC44" s="108" t="s">
        <v>123</v>
      </c>
      <c r="AD44" s="108" t="s">
        <v>124</v>
      </c>
      <c r="AE44" s="108" t="s">
        <v>118</v>
      </c>
      <c r="AF44" s="108" t="s">
        <v>118</v>
      </c>
    </row>
    <row r="45" customFormat="false" ht="45" hidden="false" customHeight="false" outlineLevel="0" collapsed="false">
      <c r="B45" s="108" t="n">
        <v>3</v>
      </c>
      <c r="C45" s="109" t="str">
        <f aca="false">CONCATENATE(F45,G45,H45)</f>
        <v>16044025</v>
      </c>
      <c r="D45" s="109" t="n">
        <f aca="false">VALUE(C45)</f>
        <v>16044025</v>
      </c>
      <c r="F45" s="140" t="n">
        <v>160</v>
      </c>
      <c r="G45" s="109" t="n">
        <v>440</v>
      </c>
      <c r="H45" s="109" t="n">
        <v>25</v>
      </c>
      <c r="I45" s="109" t="s">
        <v>53</v>
      </c>
      <c r="J45" s="109" t="s">
        <v>112</v>
      </c>
      <c r="K45" s="109" t="s">
        <v>113</v>
      </c>
      <c r="L45" s="109" t="str">
        <f aca="false">CONCATENATE(J45,I45," ",F45," amp, Icc= ",H45," Kamp a ",G45," volts"," ","Relé ",K45)</f>
        <v>XT1C 160 amp, Icc= 25 Kamp a 440 volts Relé TMD</v>
      </c>
      <c r="M45" s="109" t="s">
        <v>150</v>
      </c>
      <c r="N45" s="122"/>
      <c r="O45" s="139"/>
      <c r="P45" s="109" t="n">
        <v>1</v>
      </c>
      <c r="Q45" s="109" t="s">
        <v>115</v>
      </c>
      <c r="R45" s="122" t="str">
        <f aca="false">VLOOKUP(Q45,MXP!$B$3:$L$90000,2,0)</f>
        <v>Juego de Terminales para cables de Cobre/Aluminio FC CuAl   50 mm2 (14...1 AWG) para interruptor XT1 hasta 160 A , 6 Pzs</v>
      </c>
      <c r="S45" s="122"/>
      <c r="T45" s="139"/>
      <c r="U45" s="108" t="s">
        <v>116</v>
      </c>
      <c r="V45" s="108" t="s">
        <v>117</v>
      </c>
      <c r="W45" s="108" t="s">
        <v>151</v>
      </c>
      <c r="X45" s="108" t="s">
        <v>152</v>
      </c>
      <c r="Y45" s="108" t="s">
        <v>119</v>
      </c>
      <c r="Z45" s="108" t="s">
        <v>120</v>
      </c>
      <c r="AA45" s="108" t="s">
        <v>121</v>
      </c>
      <c r="AB45" s="115" t="s">
        <v>122</v>
      </c>
      <c r="AC45" s="108" t="s">
        <v>123</v>
      </c>
      <c r="AD45" s="108" t="s">
        <v>124</v>
      </c>
      <c r="AE45" s="108" t="s">
        <v>118</v>
      </c>
      <c r="AF45" s="108" t="s">
        <v>118</v>
      </c>
    </row>
    <row r="46" customFormat="false" ht="45" hidden="false" customHeight="false" outlineLevel="0" collapsed="false">
      <c r="B46" s="108" t="n">
        <v>3</v>
      </c>
      <c r="C46" s="109" t="str">
        <f aca="false">CONCATENATE(F46,G46,H46)</f>
        <v>16024040</v>
      </c>
      <c r="D46" s="109" t="n">
        <f aca="false">VALUE(C46)</f>
        <v>16024040</v>
      </c>
      <c r="F46" s="140" t="n">
        <v>160</v>
      </c>
      <c r="G46" s="109" t="n">
        <v>240</v>
      </c>
      <c r="H46" s="109" t="n">
        <v>40</v>
      </c>
      <c r="I46" s="109" t="s">
        <v>53</v>
      </c>
      <c r="J46" s="109" t="s">
        <v>112</v>
      </c>
      <c r="K46" s="109" t="s">
        <v>113</v>
      </c>
      <c r="L46" s="109" t="str">
        <f aca="false">CONCATENATE(J46,I46," ",F46," amp, Icc= ",H46," Kamp a ",G46," volts"," ","Relé ",K46)</f>
        <v>XT1C 160 amp, Icc= 40 Kamp a 240 volts Relé TMD</v>
      </c>
      <c r="M46" s="109" t="s">
        <v>150</v>
      </c>
      <c r="N46" s="122"/>
      <c r="O46" s="139"/>
      <c r="P46" s="109" t="n">
        <v>1</v>
      </c>
      <c r="Q46" s="109" t="s">
        <v>115</v>
      </c>
      <c r="R46" s="122" t="str">
        <f aca="false">VLOOKUP(Q46,MXP!$B$3:$L$90000,2,0)</f>
        <v>Juego de Terminales para cables de Cobre/Aluminio FC CuAl   50 mm2 (14...1 AWG) para interruptor XT1 hasta 160 A , 6 Pzs</v>
      </c>
      <c r="S46" s="122"/>
      <c r="T46" s="139"/>
      <c r="U46" s="108" t="s">
        <v>116</v>
      </c>
      <c r="V46" s="108" t="s">
        <v>117</v>
      </c>
      <c r="W46" s="108" t="s">
        <v>151</v>
      </c>
      <c r="X46" s="108" t="s">
        <v>152</v>
      </c>
      <c r="Y46" s="108" t="s">
        <v>119</v>
      </c>
      <c r="Z46" s="108" t="s">
        <v>120</v>
      </c>
      <c r="AA46" s="108" t="s">
        <v>121</v>
      </c>
      <c r="AB46" s="115" t="s">
        <v>122</v>
      </c>
      <c r="AC46" s="108" t="s">
        <v>123</v>
      </c>
      <c r="AD46" s="108" t="s">
        <v>124</v>
      </c>
      <c r="AE46" s="108" t="s">
        <v>118</v>
      </c>
      <c r="AF46" s="108" t="s">
        <v>118</v>
      </c>
    </row>
    <row r="47" customFormat="false" ht="45" hidden="false" customHeight="false" outlineLevel="0" collapsed="false">
      <c r="B47" s="108" t="n">
        <v>3</v>
      </c>
      <c r="C47" s="109" t="str">
        <f aca="false">CONCATENATE(F47,G47,H47)</f>
        <v>16048018</v>
      </c>
      <c r="D47" s="109" t="n">
        <f aca="false">VALUE(C47)</f>
        <v>16048018</v>
      </c>
      <c r="F47" s="141" t="n">
        <v>160</v>
      </c>
      <c r="G47" s="109" t="n">
        <v>480</v>
      </c>
      <c r="H47" s="109" t="n">
        <v>18</v>
      </c>
      <c r="I47" s="109" t="s">
        <v>53</v>
      </c>
      <c r="J47" s="109" t="s">
        <v>112</v>
      </c>
      <c r="K47" s="109" t="s">
        <v>113</v>
      </c>
      <c r="L47" s="109" t="str">
        <f aca="false">CONCATENATE(J47,I47," ",F47," amp, Icc= ",H47," Kamp a ",G47," volts"," ","Relé ",K47)</f>
        <v>XT1C 160 amp, Icc= 18 Kamp a 480 volts Relé TMD</v>
      </c>
      <c r="M47" s="109" t="s">
        <v>150</v>
      </c>
      <c r="N47" s="122"/>
      <c r="O47" s="139"/>
      <c r="P47" s="109" t="n">
        <v>1</v>
      </c>
      <c r="Q47" s="109" t="s">
        <v>115</v>
      </c>
      <c r="R47" s="122" t="str">
        <f aca="false">VLOOKUP(Q47,MXP!$B$3:$L$90000,2,0)</f>
        <v>Juego de Terminales para cables de Cobre/Aluminio FC CuAl   50 mm2 (14...1 AWG) para interruptor XT1 hasta 160 A , 6 Pzs</v>
      </c>
      <c r="S47" s="122"/>
      <c r="T47" s="139"/>
      <c r="U47" s="108" t="s">
        <v>116</v>
      </c>
      <c r="V47" s="108" t="s">
        <v>117</v>
      </c>
      <c r="W47" s="108" t="s">
        <v>151</v>
      </c>
      <c r="X47" s="108" t="s">
        <v>152</v>
      </c>
      <c r="Y47" s="108" t="s">
        <v>119</v>
      </c>
      <c r="Z47" s="108" t="s">
        <v>120</v>
      </c>
      <c r="AA47" s="108" t="s">
        <v>121</v>
      </c>
      <c r="AB47" s="115" t="s">
        <v>122</v>
      </c>
      <c r="AC47" s="108" t="s">
        <v>123</v>
      </c>
      <c r="AD47" s="108" t="s">
        <v>124</v>
      </c>
      <c r="AE47" s="108" t="s">
        <v>118</v>
      </c>
      <c r="AF47" s="108" t="s">
        <v>118</v>
      </c>
    </row>
    <row r="48" customFormat="false" ht="45" hidden="false" customHeight="false" outlineLevel="0" collapsed="false">
      <c r="B48" s="108" t="n">
        <v>3</v>
      </c>
      <c r="C48" s="109" t="str">
        <f aca="false">CONCATENATE(F48,G48,H48)</f>
        <v>3222065</v>
      </c>
      <c r="D48" s="109" t="n">
        <f aca="false">VALUE(C48)</f>
        <v>3222065</v>
      </c>
      <c r="F48" s="138" t="n">
        <v>32</v>
      </c>
      <c r="G48" s="109" t="n">
        <v>220</v>
      </c>
      <c r="H48" s="109" t="n">
        <v>65</v>
      </c>
      <c r="I48" s="109" t="s">
        <v>54</v>
      </c>
      <c r="J48" s="109" t="s">
        <v>112</v>
      </c>
      <c r="K48" s="109" t="s">
        <v>113</v>
      </c>
      <c r="L48" s="109" t="str">
        <f aca="false">CONCATENATE(J48,I48," ",F48," amp, Icc= ",H48," Kamp a ",G48," volts"," ","Relé ",K48)</f>
        <v>XT1N 32 amp, Icc= 65 Kamp a 220 volts Relé TMD</v>
      </c>
      <c r="M48" s="109" t="s">
        <v>153</v>
      </c>
      <c r="N48" s="122"/>
      <c r="O48" s="139"/>
      <c r="P48" s="109" t="n">
        <v>1</v>
      </c>
      <c r="Q48" s="109" t="s">
        <v>115</v>
      </c>
      <c r="R48" s="122" t="str">
        <f aca="false">VLOOKUP(Q48,MXP!$B$3:$L$90000,2,0)</f>
        <v>Juego de Terminales para cables de Cobre/Aluminio FC CuAl   50 mm2 (14...1 AWG) para interruptor XT1 hasta 160 A , 6 Pzs</v>
      </c>
      <c r="S48" s="122"/>
      <c r="T48" s="139"/>
      <c r="U48" s="108" t="s">
        <v>116</v>
      </c>
      <c r="V48" s="108" t="s">
        <v>117</v>
      </c>
      <c r="W48" s="108" t="s">
        <v>118</v>
      </c>
      <c r="X48" s="108" t="s">
        <v>118</v>
      </c>
      <c r="Y48" s="108" t="s">
        <v>119</v>
      </c>
      <c r="Z48" s="108" t="s">
        <v>120</v>
      </c>
      <c r="AA48" s="108" t="s">
        <v>121</v>
      </c>
      <c r="AB48" s="115" t="s">
        <v>122</v>
      </c>
      <c r="AC48" s="108" t="s">
        <v>123</v>
      </c>
      <c r="AD48" s="108" t="s">
        <v>124</v>
      </c>
      <c r="AE48" s="108" t="s">
        <v>118</v>
      </c>
      <c r="AF48" s="108" t="s">
        <v>118</v>
      </c>
    </row>
    <row r="49" customFormat="false" ht="45" hidden="false" customHeight="false" outlineLevel="0" collapsed="false">
      <c r="B49" s="108" t="n">
        <v>4</v>
      </c>
      <c r="C49" s="109" t="str">
        <f aca="false">CONCATENATE(F49,G49,H49)</f>
        <v>3244036</v>
      </c>
      <c r="D49" s="109" t="n">
        <f aca="false">VALUE(C49)</f>
        <v>3244036</v>
      </c>
      <c r="F49" s="140" t="n">
        <v>32</v>
      </c>
      <c r="G49" s="109" t="n">
        <v>440</v>
      </c>
      <c r="H49" s="109" t="n">
        <v>36</v>
      </c>
      <c r="I49" s="109" t="s">
        <v>54</v>
      </c>
      <c r="J49" s="109" t="s">
        <v>112</v>
      </c>
      <c r="K49" s="109" t="s">
        <v>113</v>
      </c>
      <c r="L49" s="109" t="str">
        <f aca="false">CONCATENATE(J49,I49," ",F49," amp, Icc= ",H49," Kamp a ",G49," volts"," ","Relé ",K49)</f>
        <v>XT1N 32 amp, Icc= 36 Kamp a 440 volts Relé TMD</v>
      </c>
      <c r="M49" s="109" t="s">
        <v>153</v>
      </c>
      <c r="N49" s="122"/>
      <c r="O49" s="139"/>
      <c r="P49" s="109" t="n">
        <v>1</v>
      </c>
      <c r="Q49" s="109" t="s">
        <v>115</v>
      </c>
      <c r="R49" s="122" t="str">
        <f aca="false">VLOOKUP(Q49,MXP!$B$3:$L$90000,2,0)</f>
        <v>Juego de Terminales para cables de Cobre/Aluminio FC CuAl   50 mm2 (14...1 AWG) para interruptor XT1 hasta 160 A , 6 Pzs</v>
      </c>
      <c r="S49" s="122"/>
      <c r="T49" s="139"/>
      <c r="U49" s="108" t="s">
        <v>116</v>
      </c>
      <c r="V49" s="108" t="s">
        <v>117</v>
      </c>
      <c r="W49" s="108" t="s">
        <v>118</v>
      </c>
      <c r="X49" s="108" t="s">
        <v>118</v>
      </c>
      <c r="Y49" s="108" t="s">
        <v>119</v>
      </c>
      <c r="Z49" s="108" t="s">
        <v>120</v>
      </c>
      <c r="AA49" s="108" t="s">
        <v>121</v>
      </c>
      <c r="AB49" s="115" t="s">
        <v>122</v>
      </c>
      <c r="AC49" s="108" t="s">
        <v>123</v>
      </c>
      <c r="AD49" s="108" t="s">
        <v>124</v>
      </c>
      <c r="AE49" s="108" t="s">
        <v>118</v>
      </c>
      <c r="AF49" s="108" t="s">
        <v>118</v>
      </c>
    </row>
    <row r="50" customFormat="false" ht="45" hidden="false" customHeight="false" outlineLevel="0" collapsed="false">
      <c r="B50" s="108" t="n">
        <v>4</v>
      </c>
      <c r="C50" s="109" t="str">
        <f aca="false">CONCATENATE(F50,G50,H50)</f>
        <v>3224065</v>
      </c>
      <c r="D50" s="109" t="n">
        <f aca="false">VALUE(C50)</f>
        <v>3224065</v>
      </c>
      <c r="F50" s="140" t="n">
        <v>32</v>
      </c>
      <c r="G50" s="109" t="n">
        <v>240</v>
      </c>
      <c r="H50" s="109" t="n">
        <v>65</v>
      </c>
      <c r="I50" s="109" t="s">
        <v>54</v>
      </c>
      <c r="J50" s="109" t="s">
        <v>112</v>
      </c>
      <c r="K50" s="109" t="s">
        <v>113</v>
      </c>
      <c r="L50" s="109" t="str">
        <f aca="false">CONCATENATE(J50,I50," ",F50," amp, Icc= ",H50," Kamp a ",G50," volts"," ","Relé ",K50)</f>
        <v>XT1N 32 amp, Icc= 65 Kamp a 240 volts Relé TMD</v>
      </c>
      <c r="M50" s="109" t="s">
        <v>153</v>
      </c>
      <c r="N50" s="122"/>
      <c r="O50" s="139"/>
      <c r="P50" s="109" t="n">
        <v>1</v>
      </c>
      <c r="Q50" s="109" t="s">
        <v>115</v>
      </c>
      <c r="R50" s="122" t="str">
        <f aca="false">VLOOKUP(Q50,MXP!$B$3:$L$90000,2,0)</f>
        <v>Juego de Terminales para cables de Cobre/Aluminio FC CuAl   50 mm2 (14...1 AWG) para interruptor XT1 hasta 160 A , 6 Pzs</v>
      </c>
      <c r="S50" s="122"/>
      <c r="T50" s="139"/>
      <c r="U50" s="108" t="s">
        <v>116</v>
      </c>
      <c r="V50" s="108" t="s">
        <v>117</v>
      </c>
      <c r="W50" s="108" t="s">
        <v>118</v>
      </c>
      <c r="X50" s="108" t="s">
        <v>118</v>
      </c>
      <c r="Y50" s="108" t="s">
        <v>119</v>
      </c>
      <c r="Z50" s="108" t="s">
        <v>120</v>
      </c>
      <c r="AA50" s="108" t="s">
        <v>121</v>
      </c>
      <c r="AB50" s="115" t="s">
        <v>122</v>
      </c>
      <c r="AC50" s="108" t="s">
        <v>123</v>
      </c>
      <c r="AD50" s="108" t="s">
        <v>124</v>
      </c>
      <c r="AE50" s="108" t="s">
        <v>118</v>
      </c>
      <c r="AF50" s="108" t="s">
        <v>118</v>
      </c>
    </row>
    <row r="51" customFormat="false" ht="45" hidden="false" customHeight="false" outlineLevel="0" collapsed="false">
      <c r="B51" s="108" t="n">
        <v>4</v>
      </c>
      <c r="C51" s="109" t="str">
        <f aca="false">CONCATENATE(F51,G51,H51)</f>
        <v>3248030</v>
      </c>
      <c r="D51" s="109" t="n">
        <f aca="false">VALUE(C51)</f>
        <v>3248030</v>
      </c>
      <c r="F51" s="141" t="n">
        <v>32</v>
      </c>
      <c r="G51" s="109" t="n">
        <v>480</v>
      </c>
      <c r="H51" s="109" t="n">
        <v>30</v>
      </c>
      <c r="I51" s="109" t="s">
        <v>54</v>
      </c>
      <c r="J51" s="109" t="s">
        <v>112</v>
      </c>
      <c r="K51" s="109" t="s">
        <v>113</v>
      </c>
      <c r="L51" s="109" t="str">
        <f aca="false">CONCATENATE(J51,I51," ",F51," amp, Icc= ",H51," Kamp a ",G51," volts"," ","Relé ",K51)</f>
        <v>XT1N 32 amp, Icc= 30 Kamp a 480 volts Relé TMD</v>
      </c>
      <c r="M51" s="109" t="s">
        <v>153</v>
      </c>
      <c r="N51" s="122"/>
      <c r="O51" s="139"/>
      <c r="P51" s="109" t="n">
        <v>1</v>
      </c>
      <c r="Q51" s="109" t="s">
        <v>115</v>
      </c>
      <c r="R51" s="122" t="str">
        <f aca="false">VLOOKUP(Q51,MXP!$B$3:$L$90000,2,0)</f>
        <v>Juego de Terminales para cables de Cobre/Aluminio FC CuAl   50 mm2 (14...1 AWG) para interruptor XT1 hasta 160 A , 6 Pzs</v>
      </c>
      <c r="S51" s="122"/>
      <c r="T51" s="139"/>
      <c r="U51" s="108" t="s">
        <v>116</v>
      </c>
      <c r="V51" s="108" t="s">
        <v>117</v>
      </c>
      <c r="W51" s="108" t="s">
        <v>118</v>
      </c>
      <c r="X51" s="108" t="s">
        <v>118</v>
      </c>
      <c r="Y51" s="108" t="s">
        <v>119</v>
      </c>
      <c r="Z51" s="108" t="s">
        <v>120</v>
      </c>
      <c r="AA51" s="108" t="s">
        <v>121</v>
      </c>
      <c r="AB51" s="115" t="s">
        <v>122</v>
      </c>
      <c r="AC51" s="108" t="s">
        <v>123</v>
      </c>
      <c r="AD51" s="108" t="s">
        <v>124</v>
      </c>
      <c r="AE51" s="108" t="s">
        <v>118</v>
      </c>
      <c r="AF51" s="108" t="s">
        <v>118</v>
      </c>
    </row>
    <row r="52" customFormat="false" ht="45" hidden="false" customHeight="false" outlineLevel="0" collapsed="false">
      <c r="B52" s="108" t="n">
        <v>4</v>
      </c>
      <c r="C52" s="109" t="str">
        <f aca="false">CONCATENATE(F52,G52,H52)</f>
        <v>4022065</v>
      </c>
      <c r="D52" s="109" t="n">
        <f aca="false">VALUE(C52)</f>
        <v>4022065</v>
      </c>
      <c r="F52" s="138" t="n">
        <v>40</v>
      </c>
      <c r="G52" s="109" t="n">
        <v>220</v>
      </c>
      <c r="H52" s="109" t="n">
        <v>65</v>
      </c>
      <c r="I52" s="109" t="s">
        <v>54</v>
      </c>
      <c r="J52" s="109" t="s">
        <v>112</v>
      </c>
      <c r="K52" s="109" t="s">
        <v>113</v>
      </c>
      <c r="L52" s="109" t="str">
        <f aca="false">CONCATENATE(J52,I52," ",F52," amp, Icc= ",H52," Kamp a ",G52," volts"," ","Relé ",K52)</f>
        <v>XT1N 40 amp, Icc= 65 Kamp a 220 volts Relé TMD</v>
      </c>
      <c r="M52" s="109" t="s">
        <v>154</v>
      </c>
      <c r="N52" s="122"/>
      <c r="O52" s="139"/>
      <c r="P52" s="109" t="n">
        <v>1</v>
      </c>
      <c r="Q52" s="109" t="s">
        <v>115</v>
      </c>
      <c r="R52" s="122" t="str">
        <f aca="false">VLOOKUP(Q52,MXP!$B$3:$L$90000,2,0)</f>
        <v>Juego de Terminales para cables de Cobre/Aluminio FC CuAl   50 mm2 (14...1 AWG) para interruptor XT1 hasta 160 A , 6 Pzs</v>
      </c>
      <c r="S52" s="122"/>
      <c r="T52" s="139"/>
      <c r="U52" s="108" t="s">
        <v>116</v>
      </c>
      <c r="V52" s="108" t="s">
        <v>117</v>
      </c>
      <c r="W52" s="108" t="s">
        <v>118</v>
      </c>
      <c r="X52" s="108" t="s">
        <v>118</v>
      </c>
      <c r="Y52" s="108" t="s">
        <v>119</v>
      </c>
      <c r="Z52" s="108" t="s">
        <v>120</v>
      </c>
      <c r="AA52" s="108" t="s">
        <v>121</v>
      </c>
      <c r="AB52" s="115" t="s">
        <v>122</v>
      </c>
      <c r="AC52" s="108" t="s">
        <v>123</v>
      </c>
      <c r="AD52" s="108" t="s">
        <v>124</v>
      </c>
      <c r="AE52" s="108" t="s">
        <v>118</v>
      </c>
      <c r="AF52" s="108" t="s">
        <v>118</v>
      </c>
    </row>
    <row r="53" customFormat="false" ht="45" hidden="false" customHeight="false" outlineLevel="0" collapsed="false">
      <c r="B53" s="108" t="n">
        <v>4</v>
      </c>
      <c r="C53" s="109" t="str">
        <f aca="false">CONCATENATE(F53,G53,H53)</f>
        <v>4044036</v>
      </c>
      <c r="D53" s="109" t="n">
        <f aca="false">VALUE(C53)</f>
        <v>4044036</v>
      </c>
      <c r="F53" s="140" t="n">
        <v>40</v>
      </c>
      <c r="G53" s="109" t="n">
        <v>440</v>
      </c>
      <c r="H53" s="109" t="n">
        <v>36</v>
      </c>
      <c r="I53" s="109" t="s">
        <v>54</v>
      </c>
      <c r="J53" s="109" t="s">
        <v>112</v>
      </c>
      <c r="K53" s="109" t="s">
        <v>113</v>
      </c>
      <c r="L53" s="109" t="str">
        <f aca="false">CONCATENATE(J53,I53," ",F53," amp, Icc= ",H53," Kamp a ",G53," volts"," ","Relé ",K53)</f>
        <v>XT1N 40 amp, Icc= 36 Kamp a 440 volts Relé TMD</v>
      </c>
      <c r="M53" s="109" t="s">
        <v>154</v>
      </c>
      <c r="N53" s="122"/>
      <c r="O53" s="139"/>
      <c r="P53" s="109" t="n">
        <v>1</v>
      </c>
      <c r="Q53" s="109" t="s">
        <v>115</v>
      </c>
      <c r="R53" s="122" t="str">
        <f aca="false">VLOOKUP(Q53,MXP!$B$3:$L$90000,2,0)</f>
        <v>Juego de Terminales para cables de Cobre/Aluminio FC CuAl   50 mm2 (14...1 AWG) para interruptor XT1 hasta 160 A , 6 Pzs</v>
      </c>
      <c r="S53" s="122"/>
      <c r="T53" s="139"/>
      <c r="U53" s="108" t="s">
        <v>116</v>
      </c>
      <c r="V53" s="108" t="s">
        <v>117</v>
      </c>
      <c r="W53" s="108" t="s">
        <v>118</v>
      </c>
      <c r="X53" s="108" t="s">
        <v>118</v>
      </c>
      <c r="Y53" s="108" t="s">
        <v>119</v>
      </c>
      <c r="Z53" s="108" t="s">
        <v>120</v>
      </c>
      <c r="AA53" s="108" t="s">
        <v>121</v>
      </c>
      <c r="AB53" s="115" t="s">
        <v>122</v>
      </c>
      <c r="AC53" s="108" t="s">
        <v>123</v>
      </c>
      <c r="AD53" s="108" t="s">
        <v>124</v>
      </c>
      <c r="AE53" s="108" t="s">
        <v>118</v>
      </c>
      <c r="AF53" s="108" t="s">
        <v>118</v>
      </c>
    </row>
    <row r="54" customFormat="false" ht="45" hidden="false" customHeight="false" outlineLevel="0" collapsed="false">
      <c r="B54" s="108" t="n">
        <v>4</v>
      </c>
      <c r="C54" s="109" t="str">
        <f aca="false">CONCATENATE(F54,G54,H54)</f>
        <v>4024065</v>
      </c>
      <c r="D54" s="109" t="n">
        <f aca="false">VALUE(C54)</f>
        <v>4024065</v>
      </c>
      <c r="F54" s="140" t="n">
        <v>40</v>
      </c>
      <c r="G54" s="109" t="n">
        <v>240</v>
      </c>
      <c r="H54" s="109" t="n">
        <v>65</v>
      </c>
      <c r="I54" s="109" t="s">
        <v>54</v>
      </c>
      <c r="J54" s="109" t="s">
        <v>112</v>
      </c>
      <c r="K54" s="109" t="s">
        <v>113</v>
      </c>
      <c r="L54" s="109" t="str">
        <f aca="false">CONCATENATE(J54,I54," ",F54," amp, Icc= ",H54," Kamp a ",G54," volts"," ","Relé ",K54)</f>
        <v>XT1N 40 amp, Icc= 65 Kamp a 240 volts Relé TMD</v>
      </c>
      <c r="M54" s="109" t="s">
        <v>154</v>
      </c>
      <c r="N54" s="122"/>
      <c r="O54" s="139"/>
      <c r="P54" s="109" t="n">
        <v>1</v>
      </c>
      <c r="Q54" s="109" t="s">
        <v>115</v>
      </c>
      <c r="R54" s="122" t="str">
        <f aca="false">VLOOKUP(Q54,MXP!$B$3:$L$90000,2,0)</f>
        <v>Juego de Terminales para cables de Cobre/Aluminio FC CuAl   50 mm2 (14...1 AWG) para interruptor XT1 hasta 160 A , 6 Pzs</v>
      </c>
      <c r="S54" s="122"/>
      <c r="T54" s="139"/>
      <c r="U54" s="108" t="s">
        <v>116</v>
      </c>
      <c r="V54" s="108" t="s">
        <v>117</v>
      </c>
      <c r="W54" s="108" t="s">
        <v>118</v>
      </c>
      <c r="X54" s="108" t="s">
        <v>118</v>
      </c>
      <c r="Y54" s="108" t="s">
        <v>119</v>
      </c>
      <c r="Z54" s="108" t="s">
        <v>120</v>
      </c>
      <c r="AA54" s="108" t="s">
        <v>121</v>
      </c>
      <c r="AB54" s="115" t="s">
        <v>122</v>
      </c>
      <c r="AC54" s="108" t="s">
        <v>123</v>
      </c>
      <c r="AD54" s="108" t="s">
        <v>124</v>
      </c>
      <c r="AE54" s="108" t="s">
        <v>118</v>
      </c>
      <c r="AF54" s="108" t="s">
        <v>118</v>
      </c>
    </row>
    <row r="55" customFormat="false" ht="45" hidden="false" customHeight="false" outlineLevel="0" collapsed="false">
      <c r="B55" s="108" t="n">
        <v>4</v>
      </c>
      <c r="C55" s="109" t="str">
        <f aca="false">CONCATENATE(F55,G55,H55)</f>
        <v>4048030</v>
      </c>
      <c r="D55" s="109" t="n">
        <f aca="false">VALUE(C55)</f>
        <v>4048030</v>
      </c>
      <c r="F55" s="141" t="n">
        <v>40</v>
      </c>
      <c r="G55" s="109" t="n">
        <v>480</v>
      </c>
      <c r="H55" s="109" t="n">
        <v>30</v>
      </c>
      <c r="I55" s="109" t="s">
        <v>54</v>
      </c>
      <c r="J55" s="109" t="s">
        <v>112</v>
      </c>
      <c r="K55" s="109" t="s">
        <v>113</v>
      </c>
      <c r="L55" s="109" t="str">
        <f aca="false">CONCATENATE(J55,I55," ",F55," amp, Icc= ",H55," Kamp a ",G55," volts"," ","Relé ",K55)</f>
        <v>XT1N 40 amp, Icc= 30 Kamp a 480 volts Relé TMD</v>
      </c>
      <c r="M55" s="109" t="s">
        <v>154</v>
      </c>
      <c r="N55" s="122"/>
      <c r="O55" s="139"/>
      <c r="P55" s="109" t="n">
        <v>1</v>
      </c>
      <c r="Q55" s="109" t="s">
        <v>115</v>
      </c>
      <c r="R55" s="122" t="str">
        <f aca="false">VLOOKUP(Q55,MXP!$B$3:$L$90000,2,0)</f>
        <v>Juego de Terminales para cables de Cobre/Aluminio FC CuAl   50 mm2 (14...1 AWG) para interruptor XT1 hasta 160 A , 6 Pzs</v>
      </c>
      <c r="S55" s="122"/>
      <c r="T55" s="139"/>
      <c r="U55" s="108" t="s">
        <v>116</v>
      </c>
      <c r="V55" s="108" t="s">
        <v>117</v>
      </c>
      <c r="W55" s="108" t="s">
        <v>118</v>
      </c>
      <c r="X55" s="108" t="s">
        <v>118</v>
      </c>
      <c r="Y55" s="108" t="s">
        <v>119</v>
      </c>
      <c r="Z55" s="108" t="s">
        <v>120</v>
      </c>
      <c r="AA55" s="108" t="s">
        <v>121</v>
      </c>
      <c r="AB55" s="115" t="s">
        <v>122</v>
      </c>
      <c r="AC55" s="108" t="s">
        <v>123</v>
      </c>
      <c r="AD55" s="108" t="s">
        <v>124</v>
      </c>
      <c r="AE55" s="108" t="s">
        <v>118</v>
      </c>
      <c r="AF55" s="108" t="s">
        <v>118</v>
      </c>
    </row>
    <row r="56" customFormat="false" ht="45" hidden="false" customHeight="false" outlineLevel="0" collapsed="false">
      <c r="B56" s="108" t="n">
        <v>4</v>
      </c>
      <c r="C56" s="109" t="str">
        <f aca="false">CONCATENATE(F56,G56,H56)</f>
        <v>5022065</v>
      </c>
      <c r="D56" s="109" t="n">
        <f aca="false">VALUE(C56)</f>
        <v>5022065</v>
      </c>
      <c r="F56" s="138" t="n">
        <v>50</v>
      </c>
      <c r="G56" s="109" t="n">
        <v>220</v>
      </c>
      <c r="H56" s="109" t="n">
        <v>65</v>
      </c>
      <c r="I56" s="109" t="s">
        <v>54</v>
      </c>
      <c r="J56" s="109" t="s">
        <v>112</v>
      </c>
      <c r="K56" s="109" t="s">
        <v>113</v>
      </c>
      <c r="L56" s="109" t="str">
        <f aca="false">CONCATENATE(J56,I56," ",F56," amp, Icc= ",H56," Kamp a ",G56," volts"," ","Relé ",K56)</f>
        <v>XT1N 50 amp, Icc= 65 Kamp a 220 volts Relé TMD</v>
      </c>
      <c r="M56" s="109" t="s">
        <v>155</v>
      </c>
      <c r="N56" s="122"/>
      <c r="O56" s="139"/>
      <c r="P56" s="109" t="n">
        <v>1</v>
      </c>
      <c r="Q56" s="109" t="s">
        <v>115</v>
      </c>
      <c r="R56" s="122" t="str">
        <f aca="false">VLOOKUP(Q56,MXP!$B$3:$L$90000,2,0)</f>
        <v>Juego de Terminales para cables de Cobre/Aluminio FC CuAl   50 mm2 (14...1 AWG) para interruptor XT1 hasta 160 A , 6 Pzs</v>
      </c>
      <c r="S56" s="122"/>
      <c r="T56" s="139"/>
      <c r="U56" s="108" t="s">
        <v>116</v>
      </c>
      <c r="V56" s="108" t="s">
        <v>117</v>
      </c>
      <c r="W56" s="108" t="s">
        <v>118</v>
      </c>
      <c r="X56" s="108" t="s">
        <v>118</v>
      </c>
      <c r="Y56" s="108" t="s">
        <v>119</v>
      </c>
      <c r="Z56" s="108" t="s">
        <v>120</v>
      </c>
      <c r="AA56" s="108" t="s">
        <v>121</v>
      </c>
      <c r="AB56" s="115" t="s">
        <v>122</v>
      </c>
      <c r="AC56" s="108" t="s">
        <v>123</v>
      </c>
      <c r="AD56" s="108" t="s">
        <v>124</v>
      </c>
      <c r="AE56" s="108" t="s">
        <v>118</v>
      </c>
      <c r="AF56" s="108" t="s">
        <v>118</v>
      </c>
    </row>
    <row r="57" customFormat="false" ht="45" hidden="false" customHeight="false" outlineLevel="0" collapsed="false">
      <c r="B57" s="108" t="n">
        <v>4</v>
      </c>
      <c r="C57" s="109" t="str">
        <f aca="false">CONCATENATE(F57,G57,H57)</f>
        <v>5044036</v>
      </c>
      <c r="D57" s="109" t="n">
        <f aca="false">VALUE(C57)</f>
        <v>5044036</v>
      </c>
      <c r="F57" s="140" t="n">
        <v>50</v>
      </c>
      <c r="G57" s="109" t="n">
        <v>440</v>
      </c>
      <c r="H57" s="109" t="n">
        <v>36</v>
      </c>
      <c r="I57" s="109" t="s">
        <v>54</v>
      </c>
      <c r="J57" s="109" t="s">
        <v>112</v>
      </c>
      <c r="K57" s="109" t="s">
        <v>113</v>
      </c>
      <c r="L57" s="109" t="str">
        <f aca="false">CONCATENATE(J57,I57," ",F57," amp, Icc= ",H57," Kamp a ",G57," volts"," ","Relé ",K57)</f>
        <v>XT1N 50 amp, Icc= 36 Kamp a 440 volts Relé TMD</v>
      </c>
      <c r="M57" s="109" t="s">
        <v>155</v>
      </c>
      <c r="N57" s="122"/>
      <c r="O57" s="139"/>
      <c r="P57" s="109" t="n">
        <v>1</v>
      </c>
      <c r="Q57" s="109" t="s">
        <v>115</v>
      </c>
      <c r="R57" s="122" t="str">
        <f aca="false">VLOOKUP(Q57,MXP!$B$3:$L$90000,2,0)</f>
        <v>Juego de Terminales para cables de Cobre/Aluminio FC CuAl   50 mm2 (14...1 AWG) para interruptor XT1 hasta 160 A , 6 Pzs</v>
      </c>
      <c r="S57" s="122"/>
      <c r="T57" s="139"/>
      <c r="U57" s="108" t="s">
        <v>116</v>
      </c>
      <c r="V57" s="108" t="s">
        <v>117</v>
      </c>
      <c r="W57" s="108" t="s">
        <v>118</v>
      </c>
      <c r="X57" s="108" t="s">
        <v>118</v>
      </c>
      <c r="Y57" s="108" t="s">
        <v>119</v>
      </c>
      <c r="Z57" s="108" t="s">
        <v>120</v>
      </c>
      <c r="AA57" s="108" t="s">
        <v>121</v>
      </c>
      <c r="AB57" s="115" t="s">
        <v>122</v>
      </c>
      <c r="AC57" s="108" t="s">
        <v>123</v>
      </c>
      <c r="AD57" s="108" t="s">
        <v>124</v>
      </c>
      <c r="AE57" s="108" t="s">
        <v>118</v>
      </c>
      <c r="AF57" s="108" t="s">
        <v>118</v>
      </c>
    </row>
    <row r="58" customFormat="false" ht="45" hidden="false" customHeight="false" outlineLevel="0" collapsed="false">
      <c r="B58" s="108" t="n">
        <v>4</v>
      </c>
      <c r="C58" s="109" t="str">
        <f aca="false">CONCATENATE(F58,G58,H58)</f>
        <v>5024065</v>
      </c>
      <c r="D58" s="109" t="n">
        <f aca="false">VALUE(C58)</f>
        <v>5024065</v>
      </c>
      <c r="F58" s="140" t="n">
        <v>50</v>
      </c>
      <c r="G58" s="109" t="n">
        <v>240</v>
      </c>
      <c r="H58" s="109" t="n">
        <v>65</v>
      </c>
      <c r="I58" s="109" t="s">
        <v>54</v>
      </c>
      <c r="J58" s="109" t="s">
        <v>112</v>
      </c>
      <c r="K58" s="109" t="s">
        <v>113</v>
      </c>
      <c r="L58" s="109" t="str">
        <f aca="false">CONCATENATE(J58,I58," ",F58," amp, Icc= ",H58," Kamp a ",G58," volts"," ","Relé ",K58)</f>
        <v>XT1N 50 amp, Icc= 65 Kamp a 240 volts Relé TMD</v>
      </c>
      <c r="M58" s="109" t="s">
        <v>155</v>
      </c>
      <c r="N58" s="122"/>
      <c r="O58" s="139"/>
      <c r="P58" s="109" t="n">
        <v>1</v>
      </c>
      <c r="Q58" s="109" t="s">
        <v>115</v>
      </c>
      <c r="R58" s="122" t="str">
        <f aca="false">VLOOKUP(Q58,MXP!$B$3:$L$90000,2,0)</f>
        <v>Juego de Terminales para cables de Cobre/Aluminio FC CuAl   50 mm2 (14...1 AWG) para interruptor XT1 hasta 160 A , 6 Pzs</v>
      </c>
      <c r="S58" s="122"/>
      <c r="T58" s="139"/>
      <c r="U58" s="108" t="s">
        <v>116</v>
      </c>
      <c r="V58" s="108" t="s">
        <v>117</v>
      </c>
      <c r="W58" s="108" t="s">
        <v>118</v>
      </c>
      <c r="X58" s="108" t="s">
        <v>118</v>
      </c>
      <c r="Y58" s="108" t="s">
        <v>119</v>
      </c>
      <c r="Z58" s="108" t="s">
        <v>120</v>
      </c>
      <c r="AA58" s="108" t="s">
        <v>121</v>
      </c>
      <c r="AB58" s="115" t="s">
        <v>122</v>
      </c>
      <c r="AC58" s="108" t="s">
        <v>123</v>
      </c>
      <c r="AD58" s="108" t="s">
        <v>124</v>
      </c>
      <c r="AE58" s="108" t="s">
        <v>118</v>
      </c>
      <c r="AF58" s="108" t="s">
        <v>118</v>
      </c>
    </row>
    <row r="59" customFormat="false" ht="45" hidden="false" customHeight="false" outlineLevel="0" collapsed="false">
      <c r="B59" s="108" t="n">
        <v>4</v>
      </c>
      <c r="C59" s="109" t="str">
        <f aca="false">CONCATENATE(F59,G59,H59)</f>
        <v>5048030</v>
      </c>
      <c r="D59" s="109" t="n">
        <f aca="false">VALUE(C59)</f>
        <v>5048030</v>
      </c>
      <c r="F59" s="141" t="n">
        <v>50</v>
      </c>
      <c r="G59" s="109" t="n">
        <v>480</v>
      </c>
      <c r="H59" s="109" t="n">
        <v>30</v>
      </c>
      <c r="I59" s="109" t="s">
        <v>54</v>
      </c>
      <c r="J59" s="109" t="s">
        <v>112</v>
      </c>
      <c r="K59" s="109" t="s">
        <v>113</v>
      </c>
      <c r="L59" s="109" t="str">
        <f aca="false">CONCATENATE(J59,I59," ",F59," amp, Icc= ",H59," Kamp a ",G59," volts"," ","Relé ",K59)</f>
        <v>XT1N 50 amp, Icc= 30 Kamp a 480 volts Relé TMD</v>
      </c>
      <c r="M59" s="109" t="s">
        <v>155</v>
      </c>
      <c r="N59" s="122"/>
      <c r="O59" s="139"/>
      <c r="P59" s="109" t="n">
        <v>1</v>
      </c>
      <c r="Q59" s="109" t="s">
        <v>115</v>
      </c>
      <c r="R59" s="122" t="str">
        <f aca="false">VLOOKUP(Q59,MXP!$B$3:$L$90000,2,0)</f>
        <v>Juego de Terminales para cables de Cobre/Aluminio FC CuAl   50 mm2 (14...1 AWG) para interruptor XT1 hasta 160 A , 6 Pzs</v>
      </c>
      <c r="S59" s="122"/>
      <c r="T59" s="139"/>
      <c r="U59" s="108" t="s">
        <v>116</v>
      </c>
      <c r="V59" s="108" t="s">
        <v>117</v>
      </c>
      <c r="W59" s="108" t="s">
        <v>118</v>
      </c>
      <c r="X59" s="108" t="s">
        <v>118</v>
      </c>
      <c r="Y59" s="108" t="s">
        <v>119</v>
      </c>
      <c r="Z59" s="108" t="s">
        <v>120</v>
      </c>
      <c r="AA59" s="108" t="s">
        <v>121</v>
      </c>
      <c r="AB59" s="115" t="s">
        <v>122</v>
      </c>
      <c r="AC59" s="108" t="s">
        <v>123</v>
      </c>
      <c r="AD59" s="108" t="s">
        <v>124</v>
      </c>
      <c r="AE59" s="108" t="s">
        <v>118</v>
      </c>
      <c r="AF59" s="108" t="s">
        <v>118</v>
      </c>
    </row>
    <row r="60" customFormat="false" ht="45" hidden="false" customHeight="false" outlineLevel="0" collapsed="false">
      <c r="B60" s="108" t="n">
        <v>4</v>
      </c>
      <c r="C60" s="109" t="str">
        <f aca="false">CONCATENATE(F60,G60,H60)</f>
        <v>6322065</v>
      </c>
      <c r="D60" s="109" t="n">
        <f aca="false">VALUE(C60)</f>
        <v>6322065</v>
      </c>
      <c r="F60" s="138" t="n">
        <v>63</v>
      </c>
      <c r="G60" s="109" t="n">
        <v>220</v>
      </c>
      <c r="H60" s="109" t="n">
        <v>65</v>
      </c>
      <c r="I60" s="109" t="s">
        <v>54</v>
      </c>
      <c r="J60" s="109" t="s">
        <v>112</v>
      </c>
      <c r="K60" s="109" t="s">
        <v>113</v>
      </c>
      <c r="L60" s="109" t="str">
        <f aca="false">CONCATENATE(J60,I60," ",F60," amp, Icc= ",H60," Kamp a ",G60," volts"," ","Relé ",K60)</f>
        <v>XT1N 63 amp, Icc= 65 Kamp a 220 volts Relé TMD</v>
      </c>
      <c r="M60" s="109" t="s">
        <v>156</v>
      </c>
      <c r="N60" s="122"/>
      <c r="O60" s="139"/>
      <c r="P60" s="109" t="n">
        <v>1</v>
      </c>
      <c r="Q60" s="109" t="s">
        <v>115</v>
      </c>
      <c r="R60" s="122" t="str">
        <f aca="false">VLOOKUP(Q60,MXP!$B$3:$L$90000,2,0)</f>
        <v>Juego de Terminales para cables de Cobre/Aluminio FC CuAl   50 mm2 (14...1 AWG) para interruptor XT1 hasta 160 A , 6 Pzs</v>
      </c>
      <c r="S60" s="122"/>
      <c r="T60" s="139"/>
      <c r="U60" s="108" t="s">
        <v>116</v>
      </c>
      <c r="V60" s="108" t="s">
        <v>117</v>
      </c>
      <c r="W60" s="108" t="s">
        <v>118</v>
      </c>
      <c r="X60" s="108" t="s">
        <v>118</v>
      </c>
      <c r="Y60" s="108" t="s">
        <v>119</v>
      </c>
      <c r="Z60" s="108" t="s">
        <v>120</v>
      </c>
      <c r="AA60" s="108" t="s">
        <v>121</v>
      </c>
      <c r="AB60" s="115" t="s">
        <v>122</v>
      </c>
      <c r="AC60" s="108" t="s">
        <v>123</v>
      </c>
      <c r="AD60" s="108" t="s">
        <v>124</v>
      </c>
      <c r="AE60" s="108" t="s">
        <v>118</v>
      </c>
      <c r="AF60" s="108" t="s">
        <v>118</v>
      </c>
    </row>
    <row r="61" customFormat="false" ht="45" hidden="false" customHeight="false" outlineLevel="0" collapsed="false">
      <c r="B61" s="108" t="n">
        <v>4</v>
      </c>
      <c r="C61" s="109" t="str">
        <f aca="false">CONCATENATE(F61,G61,H61)</f>
        <v>6344036</v>
      </c>
      <c r="D61" s="109" t="n">
        <f aca="false">VALUE(C61)</f>
        <v>6344036</v>
      </c>
      <c r="F61" s="140" t="n">
        <v>63</v>
      </c>
      <c r="G61" s="109" t="n">
        <v>440</v>
      </c>
      <c r="H61" s="109" t="n">
        <v>36</v>
      </c>
      <c r="I61" s="109" t="s">
        <v>54</v>
      </c>
      <c r="J61" s="109" t="s">
        <v>112</v>
      </c>
      <c r="K61" s="109" t="s">
        <v>113</v>
      </c>
      <c r="L61" s="109" t="str">
        <f aca="false">CONCATENATE(J61,I61," ",F61," amp, Icc= ",H61," Kamp a ",G61," volts"," ","Relé ",K61)</f>
        <v>XT1N 63 amp, Icc= 36 Kamp a 440 volts Relé TMD</v>
      </c>
      <c r="M61" s="109" t="s">
        <v>156</v>
      </c>
      <c r="N61" s="122"/>
      <c r="O61" s="139"/>
      <c r="P61" s="109" t="n">
        <v>1</v>
      </c>
      <c r="Q61" s="109" t="s">
        <v>115</v>
      </c>
      <c r="R61" s="122" t="str">
        <f aca="false">VLOOKUP(Q61,MXP!$B$3:$L$90000,2,0)</f>
        <v>Juego de Terminales para cables de Cobre/Aluminio FC CuAl   50 mm2 (14...1 AWG) para interruptor XT1 hasta 160 A , 6 Pzs</v>
      </c>
      <c r="S61" s="122"/>
      <c r="T61" s="139"/>
      <c r="U61" s="108" t="s">
        <v>116</v>
      </c>
      <c r="V61" s="108" t="s">
        <v>117</v>
      </c>
      <c r="W61" s="108" t="s">
        <v>118</v>
      </c>
      <c r="X61" s="108" t="s">
        <v>118</v>
      </c>
      <c r="Y61" s="108" t="s">
        <v>119</v>
      </c>
      <c r="Z61" s="108" t="s">
        <v>120</v>
      </c>
      <c r="AA61" s="108" t="s">
        <v>121</v>
      </c>
      <c r="AB61" s="115" t="s">
        <v>122</v>
      </c>
      <c r="AC61" s="108" t="s">
        <v>123</v>
      </c>
      <c r="AD61" s="108" t="s">
        <v>124</v>
      </c>
      <c r="AE61" s="108" t="s">
        <v>118</v>
      </c>
      <c r="AF61" s="108" t="s">
        <v>118</v>
      </c>
    </row>
    <row r="62" customFormat="false" ht="45" hidden="false" customHeight="false" outlineLevel="0" collapsed="false">
      <c r="B62" s="108" t="n">
        <v>4</v>
      </c>
      <c r="C62" s="109" t="str">
        <f aca="false">CONCATENATE(F62,G62,H62)</f>
        <v>6324065</v>
      </c>
      <c r="D62" s="109" t="n">
        <f aca="false">VALUE(C62)</f>
        <v>6324065</v>
      </c>
      <c r="F62" s="140" t="n">
        <v>63</v>
      </c>
      <c r="G62" s="109" t="n">
        <v>240</v>
      </c>
      <c r="H62" s="109" t="n">
        <v>65</v>
      </c>
      <c r="I62" s="109" t="s">
        <v>54</v>
      </c>
      <c r="J62" s="109" t="s">
        <v>112</v>
      </c>
      <c r="K62" s="109" t="s">
        <v>113</v>
      </c>
      <c r="L62" s="109" t="str">
        <f aca="false">CONCATENATE(J62,I62," ",F62," amp, Icc= ",H62," Kamp a ",G62," volts"," ","Relé ",K62)</f>
        <v>XT1N 63 amp, Icc= 65 Kamp a 240 volts Relé TMD</v>
      </c>
      <c r="M62" s="109" t="s">
        <v>156</v>
      </c>
      <c r="N62" s="122"/>
      <c r="O62" s="139"/>
      <c r="P62" s="109" t="n">
        <v>1</v>
      </c>
      <c r="Q62" s="109" t="s">
        <v>115</v>
      </c>
      <c r="R62" s="122" t="str">
        <f aca="false">VLOOKUP(Q62,MXP!$B$3:$L$90000,2,0)</f>
        <v>Juego de Terminales para cables de Cobre/Aluminio FC CuAl   50 mm2 (14...1 AWG) para interruptor XT1 hasta 160 A , 6 Pzs</v>
      </c>
      <c r="S62" s="122"/>
      <c r="T62" s="139"/>
      <c r="U62" s="108" t="s">
        <v>116</v>
      </c>
      <c r="V62" s="108" t="s">
        <v>117</v>
      </c>
      <c r="W62" s="108" t="s">
        <v>118</v>
      </c>
      <c r="X62" s="108" t="s">
        <v>118</v>
      </c>
      <c r="Y62" s="108" t="s">
        <v>119</v>
      </c>
      <c r="Z62" s="108" t="s">
        <v>120</v>
      </c>
      <c r="AA62" s="108" t="s">
        <v>121</v>
      </c>
      <c r="AB62" s="115" t="s">
        <v>122</v>
      </c>
      <c r="AC62" s="108" t="s">
        <v>123</v>
      </c>
      <c r="AD62" s="108" t="s">
        <v>124</v>
      </c>
      <c r="AE62" s="108" t="s">
        <v>118</v>
      </c>
      <c r="AF62" s="108" t="s">
        <v>118</v>
      </c>
    </row>
    <row r="63" customFormat="false" ht="45" hidden="false" customHeight="false" outlineLevel="0" collapsed="false">
      <c r="B63" s="108" t="n">
        <v>4</v>
      </c>
      <c r="C63" s="109" t="str">
        <f aca="false">CONCATENATE(F63,G63,H63)</f>
        <v>6348030</v>
      </c>
      <c r="D63" s="109" t="n">
        <f aca="false">VALUE(C63)</f>
        <v>6348030</v>
      </c>
      <c r="F63" s="141" t="n">
        <v>63</v>
      </c>
      <c r="G63" s="109" t="n">
        <v>480</v>
      </c>
      <c r="H63" s="109" t="n">
        <v>30</v>
      </c>
      <c r="I63" s="109" t="s">
        <v>54</v>
      </c>
      <c r="J63" s="109" t="s">
        <v>112</v>
      </c>
      <c r="K63" s="109" t="s">
        <v>113</v>
      </c>
      <c r="L63" s="109" t="str">
        <f aca="false">CONCATENATE(J63,I63," ",F63," amp, Icc= ",H63," Kamp a ",G63," volts"," ","Relé ",K63)</f>
        <v>XT1N 63 amp, Icc= 30 Kamp a 480 volts Relé TMD</v>
      </c>
      <c r="M63" s="109" t="s">
        <v>156</v>
      </c>
      <c r="N63" s="122"/>
      <c r="O63" s="139"/>
      <c r="P63" s="109" t="n">
        <v>1</v>
      </c>
      <c r="Q63" s="109" t="s">
        <v>115</v>
      </c>
      <c r="R63" s="122" t="str">
        <f aca="false">VLOOKUP(Q63,MXP!$B$3:$L$90000,2,0)</f>
        <v>Juego de Terminales para cables de Cobre/Aluminio FC CuAl   50 mm2 (14...1 AWG) para interruptor XT1 hasta 160 A , 6 Pzs</v>
      </c>
      <c r="S63" s="122"/>
      <c r="T63" s="139"/>
      <c r="U63" s="108" t="s">
        <v>116</v>
      </c>
      <c r="V63" s="108" t="s">
        <v>117</v>
      </c>
      <c r="W63" s="108" t="s">
        <v>118</v>
      </c>
      <c r="X63" s="108" t="s">
        <v>118</v>
      </c>
      <c r="Y63" s="108" t="s">
        <v>119</v>
      </c>
      <c r="Z63" s="108" t="s">
        <v>120</v>
      </c>
      <c r="AA63" s="108" t="s">
        <v>121</v>
      </c>
      <c r="AB63" s="115" t="s">
        <v>122</v>
      </c>
      <c r="AC63" s="108" t="s">
        <v>123</v>
      </c>
      <c r="AD63" s="108" t="s">
        <v>124</v>
      </c>
      <c r="AE63" s="108" t="s">
        <v>118</v>
      </c>
      <c r="AF63" s="108" t="s">
        <v>118</v>
      </c>
    </row>
    <row r="64" customFormat="false" ht="45" hidden="false" customHeight="false" outlineLevel="0" collapsed="false">
      <c r="B64" s="108" t="n">
        <v>4</v>
      </c>
      <c r="C64" s="109" t="str">
        <f aca="false">CONCATENATE(F64,G64,H64)</f>
        <v>8022065</v>
      </c>
      <c r="D64" s="109" t="n">
        <f aca="false">VALUE(C64)</f>
        <v>8022065</v>
      </c>
      <c r="F64" s="138" t="n">
        <v>80</v>
      </c>
      <c r="G64" s="109" t="n">
        <v>220</v>
      </c>
      <c r="H64" s="109" t="n">
        <v>65</v>
      </c>
      <c r="I64" s="109" t="s">
        <v>54</v>
      </c>
      <c r="J64" s="109" t="s">
        <v>112</v>
      </c>
      <c r="K64" s="109" t="s">
        <v>113</v>
      </c>
      <c r="L64" s="109" t="str">
        <f aca="false">CONCATENATE(J64,I64," ",F64," amp, Icc= ",H64," Kamp a ",G64," volts"," ","Relé ",K64)</f>
        <v>XT1N 80 amp, Icc= 65 Kamp a 220 volts Relé TMD</v>
      </c>
      <c r="M64" s="109" t="s">
        <v>157</v>
      </c>
      <c r="N64" s="122"/>
      <c r="O64" s="139"/>
      <c r="P64" s="109" t="n">
        <v>1</v>
      </c>
      <c r="Q64" s="109" t="s">
        <v>115</v>
      </c>
      <c r="R64" s="122" t="str">
        <f aca="false">VLOOKUP(Q64,MXP!$B$3:$L$90000,2,0)</f>
        <v>Juego de Terminales para cables de Cobre/Aluminio FC CuAl   50 mm2 (14...1 AWG) para interruptor XT1 hasta 160 A , 6 Pzs</v>
      </c>
      <c r="S64" s="122"/>
      <c r="T64" s="139"/>
      <c r="U64" s="108" t="s">
        <v>116</v>
      </c>
      <c r="V64" s="108" t="s">
        <v>117</v>
      </c>
      <c r="W64" s="108" t="s">
        <v>118</v>
      </c>
      <c r="X64" s="108" t="s">
        <v>118</v>
      </c>
      <c r="Y64" s="108" t="s">
        <v>119</v>
      </c>
      <c r="Z64" s="108" t="s">
        <v>120</v>
      </c>
      <c r="AA64" s="108" t="s">
        <v>121</v>
      </c>
      <c r="AB64" s="115" t="s">
        <v>122</v>
      </c>
      <c r="AC64" s="108" t="s">
        <v>123</v>
      </c>
      <c r="AD64" s="108" t="s">
        <v>124</v>
      </c>
      <c r="AE64" s="108" t="s">
        <v>118</v>
      </c>
      <c r="AF64" s="108" t="s">
        <v>118</v>
      </c>
    </row>
    <row r="65" customFormat="false" ht="45" hidden="false" customHeight="false" outlineLevel="0" collapsed="false">
      <c r="B65" s="108" t="n">
        <v>4</v>
      </c>
      <c r="C65" s="109" t="str">
        <f aca="false">CONCATENATE(F65,G65,H65)</f>
        <v>8044036</v>
      </c>
      <c r="D65" s="109" t="n">
        <f aca="false">VALUE(C65)</f>
        <v>8044036</v>
      </c>
      <c r="F65" s="140" t="n">
        <v>80</v>
      </c>
      <c r="G65" s="109" t="n">
        <v>440</v>
      </c>
      <c r="H65" s="109" t="n">
        <v>36</v>
      </c>
      <c r="I65" s="109" t="s">
        <v>54</v>
      </c>
      <c r="J65" s="109" t="s">
        <v>112</v>
      </c>
      <c r="K65" s="109" t="s">
        <v>113</v>
      </c>
      <c r="L65" s="109" t="str">
        <f aca="false">CONCATENATE(J65,I65," ",F65," amp, Icc= ",H65," Kamp a ",G65," volts"," ","Relé ",K65)</f>
        <v>XT1N 80 amp, Icc= 36 Kamp a 440 volts Relé TMD</v>
      </c>
      <c r="M65" s="109" t="s">
        <v>157</v>
      </c>
      <c r="N65" s="122"/>
      <c r="O65" s="139"/>
      <c r="P65" s="109" t="n">
        <v>1</v>
      </c>
      <c r="Q65" s="109" t="s">
        <v>115</v>
      </c>
      <c r="R65" s="122" t="str">
        <f aca="false">VLOOKUP(Q65,MXP!$B$3:$L$90000,2,0)</f>
        <v>Juego de Terminales para cables de Cobre/Aluminio FC CuAl   50 mm2 (14...1 AWG) para interruptor XT1 hasta 160 A , 6 Pzs</v>
      </c>
      <c r="S65" s="122"/>
      <c r="T65" s="139"/>
      <c r="U65" s="108" t="s">
        <v>116</v>
      </c>
      <c r="V65" s="108" t="s">
        <v>117</v>
      </c>
      <c r="W65" s="108" t="s">
        <v>118</v>
      </c>
      <c r="X65" s="108" t="s">
        <v>118</v>
      </c>
      <c r="Y65" s="108" t="s">
        <v>119</v>
      </c>
      <c r="Z65" s="108" t="s">
        <v>120</v>
      </c>
      <c r="AA65" s="108" t="s">
        <v>121</v>
      </c>
      <c r="AB65" s="115" t="s">
        <v>122</v>
      </c>
      <c r="AC65" s="108" t="s">
        <v>123</v>
      </c>
      <c r="AD65" s="108" t="s">
        <v>124</v>
      </c>
      <c r="AE65" s="108" t="s">
        <v>118</v>
      </c>
      <c r="AF65" s="108" t="s">
        <v>118</v>
      </c>
    </row>
    <row r="66" customFormat="false" ht="45" hidden="false" customHeight="false" outlineLevel="0" collapsed="false">
      <c r="B66" s="108" t="n">
        <v>4</v>
      </c>
      <c r="C66" s="109" t="str">
        <f aca="false">CONCATENATE(F66,G66,H66)</f>
        <v>8024065</v>
      </c>
      <c r="D66" s="109" t="n">
        <f aca="false">VALUE(C66)</f>
        <v>8024065</v>
      </c>
      <c r="F66" s="140" t="n">
        <v>80</v>
      </c>
      <c r="G66" s="109" t="n">
        <v>240</v>
      </c>
      <c r="H66" s="109" t="n">
        <v>65</v>
      </c>
      <c r="I66" s="109" t="s">
        <v>54</v>
      </c>
      <c r="J66" s="109" t="s">
        <v>112</v>
      </c>
      <c r="K66" s="109" t="s">
        <v>113</v>
      </c>
      <c r="L66" s="109" t="str">
        <f aca="false">CONCATENATE(J66,I66," ",F66," amp, Icc= ",H66," Kamp a ",G66," volts"," ","Relé ",K66)</f>
        <v>XT1N 80 amp, Icc= 65 Kamp a 240 volts Relé TMD</v>
      </c>
      <c r="M66" s="109" t="s">
        <v>157</v>
      </c>
      <c r="N66" s="122"/>
      <c r="O66" s="139"/>
      <c r="P66" s="109" t="n">
        <v>1</v>
      </c>
      <c r="Q66" s="109" t="s">
        <v>115</v>
      </c>
      <c r="R66" s="122" t="str">
        <f aca="false">VLOOKUP(Q66,MXP!$B$3:$L$90000,2,0)</f>
        <v>Juego de Terminales para cables de Cobre/Aluminio FC CuAl   50 mm2 (14...1 AWG) para interruptor XT1 hasta 160 A , 6 Pzs</v>
      </c>
      <c r="S66" s="122"/>
      <c r="T66" s="139"/>
      <c r="U66" s="108" t="s">
        <v>116</v>
      </c>
      <c r="V66" s="108" t="s">
        <v>117</v>
      </c>
      <c r="W66" s="108" t="s">
        <v>118</v>
      </c>
      <c r="X66" s="108" t="s">
        <v>118</v>
      </c>
      <c r="Y66" s="108" t="s">
        <v>119</v>
      </c>
      <c r="Z66" s="108" t="s">
        <v>120</v>
      </c>
      <c r="AA66" s="108" t="s">
        <v>121</v>
      </c>
      <c r="AB66" s="115" t="s">
        <v>122</v>
      </c>
      <c r="AC66" s="108" t="s">
        <v>123</v>
      </c>
      <c r="AD66" s="108" t="s">
        <v>124</v>
      </c>
      <c r="AE66" s="108" t="s">
        <v>118</v>
      </c>
      <c r="AF66" s="108" t="s">
        <v>118</v>
      </c>
    </row>
    <row r="67" customFormat="false" ht="45" hidden="false" customHeight="false" outlineLevel="0" collapsed="false">
      <c r="B67" s="108" t="n">
        <v>4</v>
      </c>
      <c r="C67" s="109" t="str">
        <f aca="false">CONCATENATE(F67,G67,H67)</f>
        <v>8048030</v>
      </c>
      <c r="D67" s="109" t="n">
        <f aca="false">VALUE(C67)</f>
        <v>8048030</v>
      </c>
      <c r="F67" s="141" t="n">
        <v>80</v>
      </c>
      <c r="G67" s="109" t="n">
        <v>480</v>
      </c>
      <c r="H67" s="109" t="n">
        <v>30</v>
      </c>
      <c r="I67" s="109" t="s">
        <v>54</v>
      </c>
      <c r="J67" s="109" t="s">
        <v>112</v>
      </c>
      <c r="K67" s="109" t="s">
        <v>113</v>
      </c>
      <c r="L67" s="109" t="str">
        <f aca="false">CONCATENATE(J67,I67," ",F67," amp, Icc= ",H67," Kamp a ",G67," volts"," ","Relé ",K67)</f>
        <v>XT1N 80 amp, Icc= 30 Kamp a 480 volts Relé TMD</v>
      </c>
      <c r="M67" s="109" t="s">
        <v>157</v>
      </c>
      <c r="N67" s="122"/>
      <c r="O67" s="139"/>
      <c r="P67" s="109" t="n">
        <v>1</v>
      </c>
      <c r="Q67" s="109" t="s">
        <v>115</v>
      </c>
      <c r="R67" s="122" t="str">
        <f aca="false">VLOOKUP(Q67,MXP!$B$3:$L$90000,2,0)</f>
        <v>Juego de Terminales para cables de Cobre/Aluminio FC CuAl   50 mm2 (14...1 AWG) para interruptor XT1 hasta 160 A , 6 Pzs</v>
      </c>
      <c r="S67" s="122"/>
      <c r="T67" s="139"/>
      <c r="U67" s="108" t="s">
        <v>116</v>
      </c>
      <c r="V67" s="108" t="s">
        <v>117</v>
      </c>
      <c r="W67" s="108" t="s">
        <v>118</v>
      </c>
      <c r="X67" s="108" t="s">
        <v>118</v>
      </c>
      <c r="Y67" s="108" t="s">
        <v>119</v>
      </c>
      <c r="Z67" s="108" t="s">
        <v>120</v>
      </c>
      <c r="AA67" s="108" t="s">
        <v>121</v>
      </c>
      <c r="AB67" s="115" t="s">
        <v>122</v>
      </c>
      <c r="AC67" s="108" t="s">
        <v>123</v>
      </c>
      <c r="AD67" s="108" t="s">
        <v>124</v>
      </c>
      <c r="AE67" s="108" t="s">
        <v>118</v>
      </c>
      <c r="AF67" s="108" t="s">
        <v>118</v>
      </c>
    </row>
    <row r="68" customFormat="false" ht="45" hidden="false" customHeight="false" outlineLevel="0" collapsed="false">
      <c r="B68" s="108" t="n">
        <v>4</v>
      </c>
      <c r="C68" s="109" t="str">
        <f aca="false">CONCATENATE(F68,G68,H68)</f>
        <v>10022065</v>
      </c>
      <c r="D68" s="109" t="n">
        <f aca="false">VALUE(C68)</f>
        <v>10022065</v>
      </c>
      <c r="F68" s="138" t="n">
        <v>100</v>
      </c>
      <c r="G68" s="109" t="n">
        <v>220</v>
      </c>
      <c r="H68" s="109" t="n">
        <v>65</v>
      </c>
      <c r="I68" s="109" t="s">
        <v>54</v>
      </c>
      <c r="J68" s="109" t="s">
        <v>112</v>
      </c>
      <c r="K68" s="109" t="s">
        <v>113</v>
      </c>
      <c r="L68" s="109" t="str">
        <f aca="false">CONCATENATE(J68,I68," ",F68," amp, Icc= ",H68," Kamp a ",G68," volts"," ","Relé ",K68)</f>
        <v>XT1N 100 amp, Icc= 65 Kamp a 220 volts Relé TMD</v>
      </c>
      <c r="M68" s="109" t="s">
        <v>158</v>
      </c>
      <c r="N68" s="122"/>
      <c r="O68" s="139"/>
      <c r="P68" s="109" t="n">
        <v>1</v>
      </c>
      <c r="Q68" s="109" t="s">
        <v>115</v>
      </c>
      <c r="R68" s="122" t="str">
        <f aca="false">VLOOKUP(Q68,MXP!$B$3:$L$90000,2,0)</f>
        <v>Juego de Terminales para cables de Cobre/Aluminio FC CuAl   50 mm2 (14...1 AWG) para interruptor XT1 hasta 160 A , 6 Pzs</v>
      </c>
      <c r="S68" s="122"/>
      <c r="T68" s="139"/>
      <c r="U68" s="108" t="s">
        <v>116</v>
      </c>
      <c r="V68" s="108" t="s">
        <v>117</v>
      </c>
      <c r="W68" s="108" t="s">
        <v>118</v>
      </c>
      <c r="X68" s="108" t="s">
        <v>118</v>
      </c>
      <c r="Y68" s="108" t="s">
        <v>119</v>
      </c>
      <c r="Z68" s="108" t="s">
        <v>120</v>
      </c>
      <c r="AA68" s="108" t="s">
        <v>121</v>
      </c>
      <c r="AB68" s="115" t="s">
        <v>122</v>
      </c>
      <c r="AC68" s="108" t="s">
        <v>123</v>
      </c>
      <c r="AD68" s="108" t="s">
        <v>124</v>
      </c>
      <c r="AE68" s="108" t="s">
        <v>118</v>
      </c>
      <c r="AF68" s="108" t="s">
        <v>118</v>
      </c>
    </row>
    <row r="69" customFormat="false" ht="45" hidden="false" customHeight="false" outlineLevel="0" collapsed="false">
      <c r="B69" s="108" t="n">
        <v>4</v>
      </c>
      <c r="C69" s="109" t="str">
        <f aca="false">CONCATENATE(F69,G69,H69)</f>
        <v>10044036</v>
      </c>
      <c r="D69" s="109" t="n">
        <f aca="false">VALUE(C69)</f>
        <v>10044036</v>
      </c>
      <c r="F69" s="140" t="n">
        <v>100</v>
      </c>
      <c r="G69" s="109" t="n">
        <v>440</v>
      </c>
      <c r="H69" s="109" t="n">
        <v>36</v>
      </c>
      <c r="I69" s="109" t="s">
        <v>54</v>
      </c>
      <c r="J69" s="109" t="s">
        <v>112</v>
      </c>
      <c r="K69" s="109" t="s">
        <v>113</v>
      </c>
      <c r="L69" s="109" t="str">
        <f aca="false">CONCATENATE(J69,I69," ",F69," amp, Icc= ",H69," Kamp a ",G69," volts"," ","Relé ",K69)</f>
        <v>XT1N 100 amp, Icc= 36 Kamp a 440 volts Relé TMD</v>
      </c>
      <c r="M69" s="109" t="s">
        <v>158</v>
      </c>
      <c r="N69" s="122"/>
      <c r="O69" s="139"/>
      <c r="P69" s="109" t="n">
        <v>1</v>
      </c>
      <c r="Q69" s="109" t="s">
        <v>115</v>
      </c>
      <c r="R69" s="122" t="str">
        <f aca="false">VLOOKUP(Q69,MXP!$B$3:$L$90000,2,0)</f>
        <v>Juego de Terminales para cables de Cobre/Aluminio FC CuAl   50 mm2 (14...1 AWG) para interruptor XT1 hasta 160 A , 6 Pzs</v>
      </c>
      <c r="S69" s="122"/>
      <c r="T69" s="139"/>
      <c r="U69" s="108" t="s">
        <v>116</v>
      </c>
      <c r="V69" s="108" t="s">
        <v>117</v>
      </c>
      <c r="W69" s="108" t="s">
        <v>118</v>
      </c>
      <c r="X69" s="108" t="s">
        <v>118</v>
      </c>
      <c r="Y69" s="108" t="s">
        <v>119</v>
      </c>
      <c r="Z69" s="108" t="s">
        <v>120</v>
      </c>
      <c r="AA69" s="108" t="s">
        <v>121</v>
      </c>
      <c r="AB69" s="115" t="s">
        <v>122</v>
      </c>
      <c r="AC69" s="108" t="s">
        <v>123</v>
      </c>
      <c r="AD69" s="108" t="s">
        <v>124</v>
      </c>
      <c r="AE69" s="108" t="s">
        <v>118</v>
      </c>
      <c r="AF69" s="108" t="s">
        <v>118</v>
      </c>
    </row>
    <row r="70" customFormat="false" ht="45" hidden="false" customHeight="false" outlineLevel="0" collapsed="false">
      <c r="B70" s="108" t="n">
        <v>4</v>
      </c>
      <c r="C70" s="109" t="str">
        <f aca="false">CONCATENATE(F70,G70,H70)</f>
        <v>10024065</v>
      </c>
      <c r="D70" s="109" t="n">
        <f aca="false">VALUE(C70)</f>
        <v>10024065</v>
      </c>
      <c r="F70" s="140" t="n">
        <v>100</v>
      </c>
      <c r="G70" s="109" t="n">
        <v>240</v>
      </c>
      <c r="H70" s="109" t="n">
        <v>65</v>
      </c>
      <c r="I70" s="109" t="s">
        <v>54</v>
      </c>
      <c r="J70" s="109" t="s">
        <v>112</v>
      </c>
      <c r="K70" s="109" t="s">
        <v>113</v>
      </c>
      <c r="L70" s="109" t="str">
        <f aca="false">CONCATENATE(J70,I70," ",F70," amp, Icc= ",H70," Kamp a ",G70," volts"," ","Relé ",K70)</f>
        <v>XT1N 100 amp, Icc= 65 Kamp a 240 volts Relé TMD</v>
      </c>
      <c r="M70" s="109" t="s">
        <v>158</v>
      </c>
      <c r="N70" s="122"/>
      <c r="O70" s="139"/>
      <c r="P70" s="109" t="n">
        <v>1</v>
      </c>
      <c r="Q70" s="109" t="s">
        <v>115</v>
      </c>
      <c r="R70" s="122" t="str">
        <f aca="false">VLOOKUP(Q70,MXP!$B$3:$L$90000,2,0)</f>
        <v>Juego de Terminales para cables de Cobre/Aluminio FC CuAl   50 mm2 (14...1 AWG) para interruptor XT1 hasta 160 A , 6 Pzs</v>
      </c>
      <c r="S70" s="122"/>
      <c r="T70" s="139"/>
      <c r="U70" s="108" t="s">
        <v>116</v>
      </c>
      <c r="V70" s="108" t="s">
        <v>117</v>
      </c>
      <c r="W70" s="108" t="s">
        <v>118</v>
      </c>
      <c r="X70" s="108" t="s">
        <v>118</v>
      </c>
      <c r="Y70" s="108" t="s">
        <v>119</v>
      </c>
      <c r="Z70" s="108" t="s">
        <v>120</v>
      </c>
      <c r="AA70" s="108" t="s">
        <v>121</v>
      </c>
      <c r="AB70" s="115" t="s">
        <v>122</v>
      </c>
      <c r="AC70" s="108" t="s">
        <v>123</v>
      </c>
      <c r="AD70" s="108" t="s">
        <v>124</v>
      </c>
      <c r="AE70" s="108" t="s">
        <v>118</v>
      </c>
      <c r="AF70" s="108" t="s">
        <v>118</v>
      </c>
    </row>
    <row r="71" customFormat="false" ht="45" hidden="false" customHeight="false" outlineLevel="0" collapsed="false">
      <c r="B71" s="108" t="n">
        <v>4</v>
      </c>
      <c r="C71" s="109" t="str">
        <f aca="false">CONCATENATE(F71,G71,H71)</f>
        <v>10048030</v>
      </c>
      <c r="D71" s="109" t="n">
        <f aca="false">VALUE(C71)</f>
        <v>10048030</v>
      </c>
      <c r="F71" s="141" t="n">
        <v>100</v>
      </c>
      <c r="G71" s="109" t="n">
        <v>480</v>
      </c>
      <c r="H71" s="109" t="n">
        <v>30</v>
      </c>
      <c r="I71" s="109" t="s">
        <v>54</v>
      </c>
      <c r="J71" s="109" t="s">
        <v>112</v>
      </c>
      <c r="K71" s="109" t="s">
        <v>113</v>
      </c>
      <c r="L71" s="109" t="str">
        <f aca="false">CONCATENATE(J71,I71," ",F71," amp, Icc= ",H71," Kamp a ",G71," volts"," ","Relé ",K71)</f>
        <v>XT1N 100 amp, Icc= 30 Kamp a 480 volts Relé TMD</v>
      </c>
      <c r="M71" s="109" t="s">
        <v>158</v>
      </c>
      <c r="N71" s="122"/>
      <c r="O71" s="139"/>
      <c r="P71" s="109" t="n">
        <v>1</v>
      </c>
      <c r="Q71" s="109" t="s">
        <v>115</v>
      </c>
      <c r="R71" s="122" t="str">
        <f aca="false">VLOOKUP(Q71,MXP!$B$3:$L$90000,2,0)</f>
        <v>Juego de Terminales para cables de Cobre/Aluminio FC CuAl   50 mm2 (14...1 AWG) para interruptor XT1 hasta 160 A , 6 Pzs</v>
      </c>
      <c r="S71" s="122"/>
      <c r="T71" s="139"/>
      <c r="U71" s="108" t="s">
        <v>116</v>
      </c>
      <c r="V71" s="108" t="s">
        <v>117</v>
      </c>
      <c r="W71" s="108" t="s">
        <v>118</v>
      </c>
      <c r="X71" s="108" t="s">
        <v>118</v>
      </c>
      <c r="Y71" s="108" t="s">
        <v>119</v>
      </c>
      <c r="Z71" s="108" t="s">
        <v>120</v>
      </c>
      <c r="AA71" s="108" t="s">
        <v>121</v>
      </c>
      <c r="AB71" s="115" t="s">
        <v>122</v>
      </c>
      <c r="AC71" s="108" t="s">
        <v>123</v>
      </c>
      <c r="AD71" s="108" t="s">
        <v>124</v>
      </c>
      <c r="AE71" s="108" t="s">
        <v>118</v>
      </c>
      <c r="AF71" s="108" t="s">
        <v>118</v>
      </c>
    </row>
    <row r="72" customFormat="false" ht="45" hidden="false" customHeight="false" outlineLevel="0" collapsed="false">
      <c r="B72" s="108" t="n">
        <v>4</v>
      </c>
      <c r="C72" s="109" t="str">
        <f aca="false">CONCATENATE(F72,G72,H72)</f>
        <v>12522065</v>
      </c>
      <c r="D72" s="109" t="n">
        <f aca="false">VALUE(C72)</f>
        <v>12522065</v>
      </c>
      <c r="F72" s="138" t="n">
        <v>125</v>
      </c>
      <c r="G72" s="109" t="n">
        <v>220</v>
      </c>
      <c r="H72" s="109" t="n">
        <v>65</v>
      </c>
      <c r="I72" s="109" t="s">
        <v>54</v>
      </c>
      <c r="J72" s="109" t="s">
        <v>112</v>
      </c>
      <c r="K72" s="109" t="s">
        <v>113</v>
      </c>
      <c r="L72" s="109" t="str">
        <f aca="false">CONCATENATE(J72,I72," ",F72," amp, Icc= ",H72," Kamp a ",G72," volts"," ","Relé ",K72)</f>
        <v>XT1N 125 amp, Icc= 65 Kamp a 220 volts Relé TMD</v>
      </c>
      <c r="M72" s="109" t="s">
        <v>159</v>
      </c>
      <c r="N72" s="122"/>
      <c r="O72" s="139"/>
      <c r="P72" s="109" t="n">
        <v>1</v>
      </c>
      <c r="Q72" s="109" t="s">
        <v>115</v>
      </c>
      <c r="R72" s="122" t="str">
        <f aca="false">VLOOKUP(Q72,MXP!$B$3:$L$90000,2,0)</f>
        <v>Juego de Terminales para cables de Cobre/Aluminio FC CuAl   50 mm2 (14...1 AWG) para interruptor XT1 hasta 160 A , 6 Pzs</v>
      </c>
      <c r="S72" s="122"/>
      <c r="T72" s="139"/>
      <c r="U72" s="108" t="s">
        <v>116</v>
      </c>
      <c r="V72" s="108" t="s">
        <v>117</v>
      </c>
      <c r="W72" s="108" t="s">
        <v>118</v>
      </c>
      <c r="X72" s="108" t="s">
        <v>118</v>
      </c>
      <c r="Y72" s="108" t="s">
        <v>119</v>
      </c>
      <c r="Z72" s="108" t="s">
        <v>120</v>
      </c>
      <c r="AA72" s="108" t="s">
        <v>121</v>
      </c>
      <c r="AB72" s="115" t="s">
        <v>122</v>
      </c>
      <c r="AC72" s="108" t="s">
        <v>123</v>
      </c>
      <c r="AD72" s="108" t="s">
        <v>124</v>
      </c>
      <c r="AE72" s="108" t="s">
        <v>118</v>
      </c>
      <c r="AF72" s="108" t="s">
        <v>118</v>
      </c>
    </row>
    <row r="73" customFormat="false" ht="45" hidden="false" customHeight="false" outlineLevel="0" collapsed="false">
      <c r="B73" s="108" t="n">
        <v>4</v>
      </c>
      <c r="C73" s="109" t="str">
        <f aca="false">CONCATENATE(F73,G73,H73)</f>
        <v>12544036</v>
      </c>
      <c r="D73" s="109" t="n">
        <f aca="false">VALUE(C73)</f>
        <v>12544036</v>
      </c>
      <c r="F73" s="140" t="n">
        <v>125</v>
      </c>
      <c r="G73" s="109" t="n">
        <v>440</v>
      </c>
      <c r="H73" s="109" t="n">
        <v>36</v>
      </c>
      <c r="I73" s="109" t="s">
        <v>54</v>
      </c>
      <c r="J73" s="109" t="s">
        <v>112</v>
      </c>
      <c r="K73" s="109" t="s">
        <v>113</v>
      </c>
      <c r="L73" s="109" t="str">
        <f aca="false">CONCATENATE(J73,I73," ",F73," amp, Icc= ",H73," Kamp a ",G73," volts"," ","Relé ",K73)</f>
        <v>XT1N 125 amp, Icc= 36 Kamp a 440 volts Relé TMD</v>
      </c>
      <c r="M73" s="109" t="s">
        <v>159</v>
      </c>
      <c r="N73" s="122"/>
      <c r="O73" s="139"/>
      <c r="P73" s="109" t="n">
        <v>1</v>
      </c>
      <c r="Q73" s="109" t="s">
        <v>115</v>
      </c>
      <c r="R73" s="122" t="str">
        <f aca="false">VLOOKUP(Q73,MXP!$B$3:$L$90000,2,0)</f>
        <v>Juego de Terminales para cables de Cobre/Aluminio FC CuAl   50 mm2 (14...1 AWG) para interruptor XT1 hasta 160 A , 6 Pzs</v>
      </c>
      <c r="S73" s="122"/>
      <c r="T73" s="139"/>
      <c r="U73" s="108" t="s">
        <v>116</v>
      </c>
      <c r="V73" s="108" t="s">
        <v>117</v>
      </c>
      <c r="W73" s="108" t="s">
        <v>118</v>
      </c>
      <c r="X73" s="108" t="s">
        <v>118</v>
      </c>
      <c r="Y73" s="108" t="s">
        <v>119</v>
      </c>
      <c r="Z73" s="108" t="s">
        <v>120</v>
      </c>
      <c r="AA73" s="108" t="s">
        <v>121</v>
      </c>
      <c r="AB73" s="115" t="s">
        <v>122</v>
      </c>
      <c r="AC73" s="108" t="s">
        <v>123</v>
      </c>
      <c r="AD73" s="108" t="s">
        <v>124</v>
      </c>
      <c r="AE73" s="108" t="s">
        <v>118</v>
      </c>
      <c r="AF73" s="108" t="s">
        <v>118</v>
      </c>
    </row>
    <row r="74" customFormat="false" ht="45" hidden="false" customHeight="false" outlineLevel="0" collapsed="false">
      <c r="B74" s="108" t="n">
        <v>4</v>
      </c>
      <c r="C74" s="109" t="str">
        <f aca="false">CONCATENATE(F74,G74,H74)</f>
        <v>12524065</v>
      </c>
      <c r="D74" s="109" t="n">
        <f aca="false">VALUE(C74)</f>
        <v>12524065</v>
      </c>
      <c r="F74" s="140" t="n">
        <v>125</v>
      </c>
      <c r="G74" s="109" t="n">
        <v>240</v>
      </c>
      <c r="H74" s="109" t="n">
        <v>65</v>
      </c>
      <c r="I74" s="109" t="s">
        <v>54</v>
      </c>
      <c r="J74" s="109" t="s">
        <v>112</v>
      </c>
      <c r="K74" s="109" t="s">
        <v>113</v>
      </c>
      <c r="L74" s="109" t="str">
        <f aca="false">CONCATENATE(J74,I74," ",F74," amp, Icc= ",H74," Kamp a ",G74," volts"," ","Relé ",K74)</f>
        <v>XT1N 125 amp, Icc= 65 Kamp a 240 volts Relé TMD</v>
      </c>
      <c r="M74" s="109" t="s">
        <v>159</v>
      </c>
      <c r="N74" s="122"/>
      <c r="O74" s="139"/>
      <c r="P74" s="109" t="n">
        <v>1</v>
      </c>
      <c r="Q74" s="109" t="s">
        <v>115</v>
      </c>
      <c r="R74" s="122" t="str">
        <f aca="false">VLOOKUP(Q74,MXP!$B$3:$L$90000,2,0)</f>
        <v>Juego de Terminales para cables de Cobre/Aluminio FC CuAl   50 mm2 (14...1 AWG) para interruptor XT1 hasta 160 A , 6 Pzs</v>
      </c>
      <c r="S74" s="122"/>
      <c r="T74" s="139"/>
      <c r="U74" s="108" t="s">
        <v>116</v>
      </c>
      <c r="V74" s="108" t="s">
        <v>117</v>
      </c>
      <c r="W74" s="108" t="s">
        <v>118</v>
      </c>
      <c r="X74" s="108" t="s">
        <v>118</v>
      </c>
      <c r="Y74" s="108" t="s">
        <v>119</v>
      </c>
      <c r="Z74" s="108" t="s">
        <v>120</v>
      </c>
      <c r="AA74" s="108" t="s">
        <v>121</v>
      </c>
      <c r="AB74" s="115" t="s">
        <v>122</v>
      </c>
      <c r="AC74" s="108" t="s">
        <v>123</v>
      </c>
      <c r="AD74" s="108" t="s">
        <v>124</v>
      </c>
      <c r="AE74" s="108" t="s">
        <v>118</v>
      </c>
      <c r="AF74" s="108" t="s">
        <v>118</v>
      </c>
    </row>
    <row r="75" customFormat="false" ht="45" hidden="false" customHeight="false" outlineLevel="0" collapsed="false">
      <c r="B75" s="108" t="n">
        <v>4</v>
      </c>
      <c r="C75" s="109" t="str">
        <f aca="false">CONCATENATE(F75,G75,H75)</f>
        <v>12548030</v>
      </c>
      <c r="D75" s="109" t="n">
        <f aca="false">VALUE(C75)</f>
        <v>12548030</v>
      </c>
      <c r="F75" s="141" t="n">
        <v>125</v>
      </c>
      <c r="G75" s="109" t="n">
        <v>480</v>
      </c>
      <c r="H75" s="109" t="n">
        <v>30</v>
      </c>
      <c r="I75" s="109" t="s">
        <v>54</v>
      </c>
      <c r="J75" s="109" t="s">
        <v>112</v>
      </c>
      <c r="K75" s="109" t="s">
        <v>113</v>
      </c>
      <c r="L75" s="109" t="str">
        <f aca="false">CONCATENATE(J75,I75," ",F75," amp, Icc= ",H75," Kamp a ",G75," volts"," ","Relé ",K75)</f>
        <v>XT1N 125 amp, Icc= 30 Kamp a 480 volts Relé TMD</v>
      </c>
      <c r="M75" s="109" t="s">
        <v>159</v>
      </c>
      <c r="N75" s="122"/>
      <c r="O75" s="139"/>
      <c r="P75" s="109" t="n">
        <v>1</v>
      </c>
      <c r="Q75" s="109" t="s">
        <v>115</v>
      </c>
      <c r="R75" s="122" t="str">
        <f aca="false">VLOOKUP(Q75,MXP!$B$3:$L$90000,2,0)</f>
        <v>Juego de Terminales para cables de Cobre/Aluminio FC CuAl   50 mm2 (14...1 AWG) para interruptor XT1 hasta 160 A , 6 Pzs</v>
      </c>
      <c r="S75" s="122"/>
      <c r="T75" s="139"/>
      <c r="U75" s="108" t="s">
        <v>116</v>
      </c>
      <c r="V75" s="108" t="s">
        <v>117</v>
      </c>
      <c r="W75" s="108" t="s">
        <v>118</v>
      </c>
      <c r="X75" s="108" t="s">
        <v>118</v>
      </c>
      <c r="Y75" s="108" t="s">
        <v>119</v>
      </c>
      <c r="Z75" s="108" t="s">
        <v>120</v>
      </c>
      <c r="AA75" s="108" t="s">
        <v>121</v>
      </c>
      <c r="AB75" s="115" t="s">
        <v>122</v>
      </c>
      <c r="AC75" s="108" t="s">
        <v>123</v>
      </c>
      <c r="AD75" s="108" t="s">
        <v>124</v>
      </c>
      <c r="AE75" s="108" t="s">
        <v>118</v>
      </c>
      <c r="AF75" s="108" t="s">
        <v>118</v>
      </c>
    </row>
    <row r="76" customFormat="false" ht="45" hidden="false" customHeight="false" outlineLevel="0" collapsed="false">
      <c r="B76" s="108" t="n">
        <v>4</v>
      </c>
      <c r="C76" s="109" t="str">
        <f aca="false">CONCATENATE(F76,G76,H76)</f>
        <v>16022065</v>
      </c>
      <c r="D76" s="109" t="n">
        <f aca="false">VALUE(C76)</f>
        <v>16022065</v>
      </c>
      <c r="F76" s="138" t="n">
        <v>160</v>
      </c>
      <c r="G76" s="109" t="n">
        <v>220</v>
      </c>
      <c r="H76" s="109" t="n">
        <v>65</v>
      </c>
      <c r="I76" s="109" t="s">
        <v>54</v>
      </c>
      <c r="J76" s="109" t="s">
        <v>112</v>
      </c>
      <c r="K76" s="109" t="s">
        <v>113</v>
      </c>
      <c r="L76" s="109" t="str">
        <f aca="false">CONCATENATE(J76,I76," ",F76," amp, Icc= ",H76," Kamp a ",G76," volts"," ","Relé ",K76)</f>
        <v>XT1N 160 amp, Icc= 65 Kamp a 220 volts Relé TMD</v>
      </c>
      <c r="M76" s="109" t="s">
        <v>160</v>
      </c>
      <c r="N76" s="122"/>
      <c r="O76" s="139"/>
      <c r="P76" s="109" t="n">
        <v>1</v>
      </c>
      <c r="Q76" s="109" t="s">
        <v>115</v>
      </c>
      <c r="R76" s="122" t="str">
        <f aca="false">VLOOKUP(Q76,MXP!$B$3:$L$90000,2,0)</f>
        <v>Juego de Terminales para cables de Cobre/Aluminio FC CuAl   50 mm2 (14...1 AWG) para interruptor XT1 hasta 160 A , 6 Pzs</v>
      </c>
      <c r="S76" s="122"/>
      <c r="T76" s="139"/>
      <c r="U76" s="108" t="s">
        <v>116</v>
      </c>
      <c r="V76" s="108" t="s">
        <v>117</v>
      </c>
      <c r="W76" s="108" t="s">
        <v>118</v>
      </c>
      <c r="X76" s="108" t="s">
        <v>118</v>
      </c>
      <c r="Y76" s="108" t="s">
        <v>119</v>
      </c>
      <c r="Z76" s="108" t="s">
        <v>120</v>
      </c>
      <c r="AA76" s="108" t="s">
        <v>121</v>
      </c>
      <c r="AB76" s="115" t="s">
        <v>122</v>
      </c>
      <c r="AC76" s="108" t="s">
        <v>123</v>
      </c>
      <c r="AD76" s="108" t="s">
        <v>124</v>
      </c>
      <c r="AE76" s="108" t="s">
        <v>118</v>
      </c>
      <c r="AF76" s="108" t="s">
        <v>118</v>
      </c>
    </row>
    <row r="77" customFormat="false" ht="45" hidden="false" customHeight="false" outlineLevel="0" collapsed="false">
      <c r="B77" s="108" t="n">
        <v>4</v>
      </c>
      <c r="C77" s="109" t="str">
        <f aca="false">CONCATENATE(F77,G77,H77)</f>
        <v>16044036</v>
      </c>
      <c r="D77" s="109" t="n">
        <f aca="false">VALUE(C77)</f>
        <v>16044036</v>
      </c>
      <c r="F77" s="140" t="n">
        <v>160</v>
      </c>
      <c r="G77" s="109" t="n">
        <v>440</v>
      </c>
      <c r="H77" s="109" t="n">
        <v>36</v>
      </c>
      <c r="I77" s="109" t="s">
        <v>54</v>
      </c>
      <c r="J77" s="109" t="s">
        <v>112</v>
      </c>
      <c r="K77" s="109" t="s">
        <v>113</v>
      </c>
      <c r="L77" s="109" t="str">
        <f aca="false">CONCATENATE(J77,I77," ",F77," amp, Icc= ",H77," Kamp a ",G77," volts"," ","Relé ",K77)</f>
        <v>XT1N 160 amp, Icc= 36 Kamp a 440 volts Relé TMD</v>
      </c>
      <c r="M77" s="109" t="s">
        <v>160</v>
      </c>
      <c r="N77" s="122"/>
      <c r="O77" s="139"/>
      <c r="P77" s="109" t="n">
        <v>1</v>
      </c>
      <c r="Q77" s="109" t="s">
        <v>115</v>
      </c>
      <c r="R77" s="122" t="str">
        <f aca="false">VLOOKUP(Q77,MXP!$B$3:$L$90000,2,0)</f>
        <v>Juego de Terminales para cables de Cobre/Aluminio FC CuAl   50 mm2 (14...1 AWG) para interruptor XT1 hasta 160 A , 6 Pzs</v>
      </c>
      <c r="S77" s="122"/>
      <c r="T77" s="139"/>
      <c r="U77" s="108" t="s">
        <v>116</v>
      </c>
      <c r="V77" s="108" t="s">
        <v>117</v>
      </c>
      <c r="W77" s="108" t="s">
        <v>118</v>
      </c>
      <c r="X77" s="108" t="s">
        <v>118</v>
      </c>
      <c r="Y77" s="108" t="s">
        <v>119</v>
      </c>
      <c r="Z77" s="108" t="s">
        <v>120</v>
      </c>
      <c r="AA77" s="108" t="s">
        <v>121</v>
      </c>
      <c r="AB77" s="115" t="s">
        <v>122</v>
      </c>
      <c r="AC77" s="108" t="s">
        <v>123</v>
      </c>
      <c r="AD77" s="108" t="s">
        <v>124</v>
      </c>
      <c r="AE77" s="108" t="s">
        <v>118</v>
      </c>
      <c r="AF77" s="108" t="s">
        <v>118</v>
      </c>
    </row>
    <row r="78" customFormat="false" ht="45" hidden="false" customHeight="false" outlineLevel="0" collapsed="false">
      <c r="B78" s="108" t="n">
        <v>4</v>
      </c>
      <c r="C78" s="109" t="str">
        <f aca="false">CONCATENATE(F78,G78,H78)</f>
        <v>16024065</v>
      </c>
      <c r="D78" s="109" t="n">
        <f aca="false">VALUE(C78)</f>
        <v>16024065</v>
      </c>
      <c r="F78" s="140" t="n">
        <v>160</v>
      </c>
      <c r="G78" s="109" t="n">
        <v>240</v>
      </c>
      <c r="H78" s="109" t="n">
        <v>65</v>
      </c>
      <c r="I78" s="109" t="s">
        <v>54</v>
      </c>
      <c r="J78" s="109" t="s">
        <v>112</v>
      </c>
      <c r="K78" s="109" t="s">
        <v>113</v>
      </c>
      <c r="L78" s="109" t="str">
        <f aca="false">CONCATENATE(J78,I78," ",F78," amp, Icc= ",H78," Kamp a ",G78," volts"," ","Relé ",K78)</f>
        <v>XT1N 160 amp, Icc= 65 Kamp a 240 volts Relé TMD</v>
      </c>
      <c r="M78" s="109" t="s">
        <v>160</v>
      </c>
      <c r="N78" s="122"/>
      <c r="O78" s="139"/>
      <c r="P78" s="109" t="n">
        <v>1</v>
      </c>
      <c r="Q78" s="109" t="s">
        <v>115</v>
      </c>
      <c r="R78" s="122" t="str">
        <f aca="false">VLOOKUP(Q78,MXP!$B$3:$L$90000,2,0)</f>
        <v>Juego de Terminales para cables de Cobre/Aluminio FC CuAl   50 mm2 (14...1 AWG) para interruptor XT1 hasta 160 A , 6 Pzs</v>
      </c>
      <c r="S78" s="122"/>
      <c r="T78" s="139"/>
      <c r="U78" s="108" t="s">
        <v>116</v>
      </c>
      <c r="V78" s="108" t="s">
        <v>117</v>
      </c>
      <c r="W78" s="108" t="s">
        <v>118</v>
      </c>
      <c r="X78" s="108" t="s">
        <v>118</v>
      </c>
      <c r="Y78" s="108" t="s">
        <v>119</v>
      </c>
      <c r="Z78" s="108" t="s">
        <v>120</v>
      </c>
      <c r="AA78" s="108" t="s">
        <v>121</v>
      </c>
      <c r="AB78" s="115" t="s">
        <v>122</v>
      </c>
      <c r="AC78" s="108" t="s">
        <v>123</v>
      </c>
      <c r="AD78" s="108" t="s">
        <v>124</v>
      </c>
      <c r="AE78" s="108" t="s">
        <v>118</v>
      </c>
      <c r="AF78" s="108" t="s">
        <v>118</v>
      </c>
    </row>
    <row r="79" customFormat="false" ht="45" hidden="false" customHeight="false" outlineLevel="0" collapsed="false">
      <c r="B79" s="108" t="n">
        <v>4</v>
      </c>
      <c r="C79" s="109" t="str">
        <f aca="false">CONCATENATE(F79,G79,H79)</f>
        <v>16048030</v>
      </c>
      <c r="D79" s="109" t="n">
        <f aca="false">VALUE(C79)</f>
        <v>16048030</v>
      </c>
      <c r="F79" s="141" t="n">
        <v>160</v>
      </c>
      <c r="G79" s="109" t="n">
        <v>480</v>
      </c>
      <c r="H79" s="109" t="n">
        <v>30</v>
      </c>
      <c r="I79" s="109" t="s">
        <v>54</v>
      </c>
      <c r="J79" s="109" t="s">
        <v>112</v>
      </c>
      <c r="K79" s="109" t="s">
        <v>113</v>
      </c>
      <c r="L79" s="109" t="str">
        <f aca="false">CONCATENATE(J79,I79," ",F79," amp, Icc= ",H79," Kamp a ",G79," volts"," ","Relé ",K79)</f>
        <v>XT1N 160 amp, Icc= 30 Kamp a 480 volts Relé TMD</v>
      </c>
      <c r="M79" s="109" t="s">
        <v>160</v>
      </c>
      <c r="N79" s="122"/>
      <c r="O79" s="139"/>
      <c r="P79" s="109" t="n">
        <v>1</v>
      </c>
      <c r="Q79" s="109" t="s">
        <v>115</v>
      </c>
      <c r="R79" s="122" t="str">
        <f aca="false">VLOOKUP(Q79,MXP!$B$3:$L$90000,2,0)</f>
        <v>Juego de Terminales para cables de Cobre/Aluminio FC CuAl   50 mm2 (14...1 AWG) para interruptor XT1 hasta 160 A , 6 Pzs</v>
      </c>
      <c r="S79" s="122"/>
      <c r="T79" s="139"/>
      <c r="U79" s="108" t="s">
        <v>116</v>
      </c>
      <c r="V79" s="108" t="s">
        <v>117</v>
      </c>
      <c r="W79" s="108" t="s">
        <v>118</v>
      </c>
      <c r="X79" s="108" t="s">
        <v>118</v>
      </c>
      <c r="Y79" s="108" t="s">
        <v>119</v>
      </c>
      <c r="Z79" s="108" t="s">
        <v>120</v>
      </c>
      <c r="AA79" s="108" t="s">
        <v>121</v>
      </c>
      <c r="AB79" s="115" t="s">
        <v>122</v>
      </c>
      <c r="AC79" s="108" t="s">
        <v>123</v>
      </c>
      <c r="AD79" s="108" t="s">
        <v>124</v>
      </c>
      <c r="AE79" s="108" t="s">
        <v>118</v>
      </c>
      <c r="AF79" s="108" t="s">
        <v>118</v>
      </c>
    </row>
    <row r="80" customFormat="false" ht="45" hidden="false" customHeight="false" outlineLevel="0" collapsed="false">
      <c r="B80" s="108" t="n">
        <v>4</v>
      </c>
      <c r="C80" s="109" t="str">
        <f aca="false">CONCATENATE(F80,G80,H80)</f>
        <v>50220100</v>
      </c>
      <c r="D80" s="109" t="n">
        <f aca="false">VALUE(C80)</f>
        <v>50220100</v>
      </c>
      <c r="F80" s="138" t="n">
        <v>50</v>
      </c>
      <c r="G80" s="109" t="n">
        <v>220</v>
      </c>
      <c r="H80" s="109" t="n">
        <v>100</v>
      </c>
      <c r="I80" s="109" t="s">
        <v>55</v>
      </c>
      <c r="J80" s="109" t="s">
        <v>112</v>
      </c>
      <c r="K80" s="109" t="s">
        <v>113</v>
      </c>
      <c r="L80" s="109" t="str">
        <f aca="false">CONCATENATE(J80,I80," ",F80," amp, Icc= ",H80," Kamp a ",G80," volts"," ","Relé ",K80)</f>
        <v>XT1H 50 amp, Icc= 100 Kamp a 220 volts Relé TMD</v>
      </c>
      <c r="M80" s="109" t="s">
        <v>161</v>
      </c>
      <c r="N80" s="122"/>
      <c r="O80" s="139"/>
      <c r="P80" s="109" t="n">
        <v>1</v>
      </c>
      <c r="Q80" s="109" t="s">
        <v>115</v>
      </c>
      <c r="R80" s="122" t="str">
        <f aca="false">VLOOKUP(Q80,MXP!$B$3:$L$90000,2,0)</f>
        <v>Juego de Terminales para cables de Cobre/Aluminio FC CuAl   50 mm2 (14...1 AWG) para interruptor XT1 hasta 160 A , 6 Pzs</v>
      </c>
      <c r="S80" s="122"/>
      <c r="T80" s="139"/>
      <c r="U80" s="108" t="s">
        <v>116</v>
      </c>
      <c r="V80" s="108" t="s">
        <v>117</v>
      </c>
      <c r="W80" s="108" t="s">
        <v>118</v>
      </c>
      <c r="X80" s="108" t="s">
        <v>118</v>
      </c>
      <c r="Y80" s="108" t="s">
        <v>119</v>
      </c>
      <c r="Z80" s="108" t="s">
        <v>120</v>
      </c>
      <c r="AA80" s="108" t="s">
        <v>121</v>
      </c>
      <c r="AB80" s="115" t="s">
        <v>122</v>
      </c>
      <c r="AC80" s="108" t="s">
        <v>123</v>
      </c>
      <c r="AD80" s="108" t="s">
        <v>124</v>
      </c>
      <c r="AE80" s="108" t="s">
        <v>118</v>
      </c>
      <c r="AF80" s="108" t="s">
        <v>118</v>
      </c>
    </row>
    <row r="81" customFormat="false" ht="45" hidden="false" customHeight="false" outlineLevel="0" collapsed="false">
      <c r="C81" s="109" t="str">
        <f aca="false">CONCATENATE(F81,G81,H81)</f>
        <v>5044065</v>
      </c>
      <c r="D81" s="109" t="n">
        <f aca="false">VALUE(C81)</f>
        <v>5044065</v>
      </c>
      <c r="F81" s="140" t="n">
        <v>50</v>
      </c>
      <c r="G81" s="109" t="n">
        <v>440</v>
      </c>
      <c r="H81" s="109" t="n">
        <v>65</v>
      </c>
      <c r="I81" s="109" t="s">
        <v>55</v>
      </c>
      <c r="J81" s="109" t="s">
        <v>112</v>
      </c>
      <c r="K81" s="109" t="s">
        <v>113</v>
      </c>
      <c r="L81" s="109" t="str">
        <f aca="false">CONCATENATE(J81,I81," ",F81," amp, Icc= ",H81," Kamp a ",G81," volts"," ","Relé ",K81)</f>
        <v>XT1H 50 amp, Icc= 65 Kamp a 440 volts Relé TMD</v>
      </c>
      <c r="M81" s="109" t="s">
        <v>161</v>
      </c>
      <c r="N81" s="122"/>
      <c r="O81" s="139"/>
      <c r="P81" s="109" t="n">
        <v>1</v>
      </c>
      <c r="Q81" s="109" t="s">
        <v>115</v>
      </c>
      <c r="R81" s="122" t="str">
        <f aca="false">VLOOKUP(Q81,MXP!$B$3:$L$90000,2,0)</f>
        <v>Juego de Terminales para cables de Cobre/Aluminio FC CuAl   50 mm2 (14...1 AWG) para interruptor XT1 hasta 160 A , 6 Pzs</v>
      </c>
      <c r="S81" s="122"/>
      <c r="T81" s="139"/>
      <c r="U81" s="108" t="s">
        <v>116</v>
      </c>
      <c r="V81" s="108" t="s">
        <v>117</v>
      </c>
      <c r="W81" s="108" t="s">
        <v>118</v>
      </c>
      <c r="X81" s="108" t="s">
        <v>118</v>
      </c>
      <c r="Y81" s="108" t="s">
        <v>119</v>
      </c>
      <c r="Z81" s="108" t="s">
        <v>120</v>
      </c>
      <c r="AA81" s="108" t="s">
        <v>121</v>
      </c>
      <c r="AB81" s="115" t="s">
        <v>122</v>
      </c>
      <c r="AC81" s="108" t="s">
        <v>123</v>
      </c>
      <c r="AD81" s="108" t="s">
        <v>124</v>
      </c>
      <c r="AE81" s="108" t="s">
        <v>118</v>
      </c>
      <c r="AF81" s="108" t="s">
        <v>118</v>
      </c>
    </row>
    <row r="82" customFormat="false" ht="45" hidden="false" customHeight="false" outlineLevel="0" collapsed="false">
      <c r="C82" s="109" t="str">
        <f aca="false">CONCATENATE(F82,G82,H82)</f>
        <v>50240100</v>
      </c>
      <c r="D82" s="109" t="n">
        <f aca="false">VALUE(C82)</f>
        <v>50240100</v>
      </c>
      <c r="F82" s="140" t="n">
        <v>50</v>
      </c>
      <c r="G82" s="109" t="n">
        <v>240</v>
      </c>
      <c r="H82" s="109" t="n">
        <v>100</v>
      </c>
      <c r="I82" s="109" t="s">
        <v>55</v>
      </c>
      <c r="J82" s="109" t="s">
        <v>112</v>
      </c>
      <c r="K82" s="109" t="s">
        <v>113</v>
      </c>
      <c r="L82" s="109" t="str">
        <f aca="false">CONCATENATE(J82,I82," ",F82," amp, Icc= ",H82," Kamp a ",G82," volts"," ","Relé ",K82)</f>
        <v>XT1H 50 amp, Icc= 100 Kamp a 240 volts Relé TMD</v>
      </c>
      <c r="M82" s="109" t="s">
        <v>161</v>
      </c>
      <c r="N82" s="122"/>
      <c r="O82" s="139"/>
      <c r="P82" s="109" t="n">
        <v>1</v>
      </c>
      <c r="Q82" s="109" t="s">
        <v>115</v>
      </c>
      <c r="R82" s="122" t="str">
        <f aca="false">VLOOKUP(Q82,MXP!$B$3:$L$90000,2,0)</f>
        <v>Juego de Terminales para cables de Cobre/Aluminio FC CuAl   50 mm2 (14...1 AWG) para interruptor XT1 hasta 160 A , 6 Pzs</v>
      </c>
      <c r="S82" s="122"/>
      <c r="T82" s="139"/>
      <c r="U82" s="108" t="s">
        <v>116</v>
      </c>
      <c r="V82" s="108" t="s">
        <v>117</v>
      </c>
      <c r="W82" s="108" t="s">
        <v>118</v>
      </c>
      <c r="X82" s="108" t="s">
        <v>118</v>
      </c>
      <c r="Y82" s="108" t="s">
        <v>119</v>
      </c>
      <c r="Z82" s="108" t="s">
        <v>120</v>
      </c>
      <c r="AA82" s="108" t="s">
        <v>121</v>
      </c>
      <c r="AB82" s="115" t="s">
        <v>122</v>
      </c>
      <c r="AC82" s="108" t="s">
        <v>123</v>
      </c>
      <c r="AD82" s="108" t="s">
        <v>124</v>
      </c>
      <c r="AE82" s="108" t="s">
        <v>118</v>
      </c>
      <c r="AF82" s="108" t="s">
        <v>118</v>
      </c>
    </row>
    <row r="83" customFormat="false" ht="45" hidden="false" customHeight="false" outlineLevel="0" collapsed="false">
      <c r="C83" s="109" t="str">
        <f aca="false">CONCATENATE(F83,G83,H83)</f>
        <v>5048065</v>
      </c>
      <c r="D83" s="109" t="n">
        <f aca="false">VALUE(C83)</f>
        <v>5048065</v>
      </c>
      <c r="F83" s="141" t="n">
        <v>50</v>
      </c>
      <c r="G83" s="109" t="n">
        <v>480</v>
      </c>
      <c r="H83" s="109" t="n">
        <v>65</v>
      </c>
      <c r="I83" s="109" t="s">
        <v>55</v>
      </c>
      <c r="J83" s="109" t="s">
        <v>112</v>
      </c>
      <c r="K83" s="109" t="s">
        <v>113</v>
      </c>
      <c r="L83" s="109" t="str">
        <f aca="false">CONCATENATE(J83,I83," ",F83," amp, Icc= ",H83," Kamp a ",G83," volts"," ","Relé ",K83)</f>
        <v>XT1H 50 amp, Icc= 65 Kamp a 480 volts Relé TMD</v>
      </c>
      <c r="M83" s="109" t="s">
        <v>161</v>
      </c>
      <c r="N83" s="122"/>
      <c r="O83" s="139"/>
      <c r="P83" s="109" t="n">
        <v>1</v>
      </c>
      <c r="Q83" s="109" t="s">
        <v>115</v>
      </c>
      <c r="R83" s="122" t="str">
        <f aca="false">VLOOKUP(Q83,MXP!$B$3:$L$90000,2,0)</f>
        <v>Juego de Terminales para cables de Cobre/Aluminio FC CuAl   50 mm2 (14...1 AWG) para interruptor XT1 hasta 160 A , 6 Pzs</v>
      </c>
      <c r="S83" s="122"/>
      <c r="T83" s="139"/>
      <c r="U83" s="108" t="s">
        <v>116</v>
      </c>
      <c r="V83" s="108" t="s">
        <v>117</v>
      </c>
      <c r="W83" s="108" t="s">
        <v>118</v>
      </c>
      <c r="X83" s="108" t="s">
        <v>118</v>
      </c>
      <c r="Y83" s="108" t="s">
        <v>119</v>
      </c>
      <c r="Z83" s="108" t="s">
        <v>120</v>
      </c>
      <c r="AA83" s="108" t="s">
        <v>121</v>
      </c>
      <c r="AB83" s="115" t="s">
        <v>122</v>
      </c>
      <c r="AC83" s="108" t="s">
        <v>123</v>
      </c>
      <c r="AD83" s="108" t="s">
        <v>124</v>
      </c>
      <c r="AE83" s="108" t="s">
        <v>118</v>
      </c>
      <c r="AF83" s="108" t="s">
        <v>118</v>
      </c>
    </row>
    <row r="84" customFormat="false" ht="45" hidden="false" customHeight="false" outlineLevel="0" collapsed="false">
      <c r="C84" s="109" t="str">
        <f aca="false">CONCATENATE(F84,G84,H84)</f>
        <v>63220100</v>
      </c>
      <c r="D84" s="109" t="n">
        <f aca="false">VALUE(C84)</f>
        <v>63220100</v>
      </c>
      <c r="F84" s="138" t="n">
        <v>63</v>
      </c>
      <c r="G84" s="109" t="n">
        <v>220</v>
      </c>
      <c r="H84" s="109" t="n">
        <v>100</v>
      </c>
      <c r="I84" s="109" t="s">
        <v>55</v>
      </c>
      <c r="J84" s="109" t="s">
        <v>112</v>
      </c>
      <c r="K84" s="109" t="s">
        <v>113</v>
      </c>
      <c r="L84" s="109" t="str">
        <f aca="false">CONCATENATE(J84,I84," ",F84," amp, Icc= ",H84," Kamp a ",G84," volts"," ","Relé ",K84)</f>
        <v>XT1H 63 amp, Icc= 100 Kamp a 220 volts Relé TMD</v>
      </c>
      <c r="M84" s="109" t="s">
        <v>162</v>
      </c>
      <c r="N84" s="122"/>
      <c r="O84" s="139"/>
      <c r="P84" s="109" t="n">
        <v>1</v>
      </c>
      <c r="Q84" s="109" t="s">
        <v>115</v>
      </c>
      <c r="R84" s="122" t="str">
        <f aca="false">VLOOKUP(Q84,MXP!$B$3:$L$90000,2,0)</f>
        <v>Juego de Terminales para cables de Cobre/Aluminio FC CuAl   50 mm2 (14...1 AWG) para interruptor XT1 hasta 160 A , 6 Pzs</v>
      </c>
      <c r="S84" s="122"/>
      <c r="T84" s="139"/>
      <c r="U84" s="108" t="s">
        <v>116</v>
      </c>
      <c r="V84" s="108" t="s">
        <v>117</v>
      </c>
      <c r="W84" s="108" t="s">
        <v>118</v>
      </c>
      <c r="X84" s="108" t="s">
        <v>118</v>
      </c>
      <c r="Y84" s="108" t="s">
        <v>119</v>
      </c>
      <c r="Z84" s="108" t="s">
        <v>120</v>
      </c>
      <c r="AA84" s="108" t="s">
        <v>121</v>
      </c>
      <c r="AB84" s="115" t="s">
        <v>122</v>
      </c>
      <c r="AC84" s="108" t="s">
        <v>123</v>
      </c>
      <c r="AD84" s="108" t="s">
        <v>124</v>
      </c>
      <c r="AE84" s="108" t="s">
        <v>118</v>
      </c>
      <c r="AF84" s="108" t="s">
        <v>118</v>
      </c>
    </row>
    <row r="85" customFormat="false" ht="45" hidden="false" customHeight="false" outlineLevel="0" collapsed="false">
      <c r="C85" s="109" t="str">
        <f aca="false">CONCATENATE(F85,G85,H85)</f>
        <v>6344065</v>
      </c>
      <c r="D85" s="109" t="n">
        <f aca="false">VALUE(C85)</f>
        <v>6344065</v>
      </c>
      <c r="F85" s="140" t="n">
        <v>63</v>
      </c>
      <c r="G85" s="109" t="n">
        <v>440</v>
      </c>
      <c r="H85" s="109" t="n">
        <v>65</v>
      </c>
      <c r="I85" s="109" t="s">
        <v>55</v>
      </c>
      <c r="J85" s="109" t="s">
        <v>112</v>
      </c>
      <c r="K85" s="109" t="s">
        <v>113</v>
      </c>
      <c r="L85" s="109" t="str">
        <f aca="false">CONCATENATE(J85,I85," ",F85," amp, Icc= ",H85," Kamp a ",G85," volts"," ","Relé ",K85)</f>
        <v>XT1H 63 amp, Icc= 65 Kamp a 440 volts Relé TMD</v>
      </c>
      <c r="M85" s="109" t="s">
        <v>162</v>
      </c>
      <c r="N85" s="122"/>
      <c r="O85" s="139"/>
      <c r="P85" s="109" t="n">
        <v>1</v>
      </c>
      <c r="Q85" s="109" t="s">
        <v>115</v>
      </c>
      <c r="R85" s="122" t="str">
        <f aca="false">VLOOKUP(Q85,MXP!$B$3:$L$90000,2,0)</f>
        <v>Juego de Terminales para cables de Cobre/Aluminio FC CuAl   50 mm2 (14...1 AWG) para interruptor XT1 hasta 160 A , 6 Pzs</v>
      </c>
      <c r="S85" s="122"/>
      <c r="T85" s="139"/>
      <c r="U85" s="108" t="s">
        <v>116</v>
      </c>
      <c r="V85" s="108" t="s">
        <v>117</v>
      </c>
      <c r="W85" s="108" t="s">
        <v>118</v>
      </c>
      <c r="X85" s="108" t="s">
        <v>118</v>
      </c>
      <c r="Y85" s="108" t="s">
        <v>119</v>
      </c>
      <c r="Z85" s="108" t="s">
        <v>120</v>
      </c>
      <c r="AA85" s="108" t="s">
        <v>121</v>
      </c>
      <c r="AB85" s="115" t="s">
        <v>122</v>
      </c>
      <c r="AC85" s="108" t="s">
        <v>123</v>
      </c>
      <c r="AD85" s="108" t="s">
        <v>124</v>
      </c>
      <c r="AE85" s="108" t="s">
        <v>118</v>
      </c>
      <c r="AF85" s="108" t="s">
        <v>118</v>
      </c>
    </row>
    <row r="86" customFormat="false" ht="45" hidden="false" customHeight="false" outlineLevel="0" collapsed="false">
      <c r="C86" s="109" t="str">
        <f aca="false">CONCATENATE(F86,G86,H86)</f>
        <v>63240100</v>
      </c>
      <c r="D86" s="109" t="n">
        <f aca="false">VALUE(C86)</f>
        <v>63240100</v>
      </c>
      <c r="F86" s="140" t="n">
        <v>63</v>
      </c>
      <c r="G86" s="109" t="n">
        <v>240</v>
      </c>
      <c r="H86" s="109" t="n">
        <v>100</v>
      </c>
      <c r="I86" s="109" t="s">
        <v>55</v>
      </c>
      <c r="J86" s="109" t="s">
        <v>112</v>
      </c>
      <c r="K86" s="109" t="s">
        <v>113</v>
      </c>
      <c r="L86" s="109" t="str">
        <f aca="false">CONCATENATE(J86,I86," ",F86," amp, Icc= ",H86," Kamp a ",G86," volts"," ","Relé ",K86)</f>
        <v>XT1H 63 amp, Icc= 100 Kamp a 240 volts Relé TMD</v>
      </c>
      <c r="M86" s="109" t="s">
        <v>162</v>
      </c>
      <c r="N86" s="122"/>
      <c r="O86" s="139"/>
      <c r="P86" s="109" t="n">
        <v>1</v>
      </c>
      <c r="Q86" s="109" t="s">
        <v>115</v>
      </c>
      <c r="R86" s="122" t="str">
        <f aca="false">VLOOKUP(Q86,MXP!$B$3:$L$90000,2,0)</f>
        <v>Juego de Terminales para cables de Cobre/Aluminio FC CuAl   50 mm2 (14...1 AWG) para interruptor XT1 hasta 160 A , 6 Pzs</v>
      </c>
      <c r="S86" s="122"/>
      <c r="T86" s="139"/>
      <c r="U86" s="108" t="s">
        <v>116</v>
      </c>
      <c r="V86" s="108" t="s">
        <v>117</v>
      </c>
      <c r="W86" s="108" t="s">
        <v>118</v>
      </c>
      <c r="X86" s="108" t="s">
        <v>118</v>
      </c>
      <c r="Y86" s="108" t="s">
        <v>119</v>
      </c>
      <c r="Z86" s="108" t="s">
        <v>120</v>
      </c>
      <c r="AA86" s="108" t="s">
        <v>121</v>
      </c>
      <c r="AB86" s="115" t="s">
        <v>122</v>
      </c>
      <c r="AC86" s="108" t="s">
        <v>123</v>
      </c>
      <c r="AD86" s="108" t="s">
        <v>124</v>
      </c>
      <c r="AE86" s="108" t="s">
        <v>118</v>
      </c>
      <c r="AF86" s="108" t="s">
        <v>118</v>
      </c>
    </row>
    <row r="87" customFormat="false" ht="45" hidden="false" customHeight="false" outlineLevel="0" collapsed="false">
      <c r="C87" s="109" t="str">
        <f aca="false">CONCATENATE(F87,G87,H87)</f>
        <v>6348065</v>
      </c>
      <c r="D87" s="109" t="n">
        <f aca="false">VALUE(C87)</f>
        <v>6348065</v>
      </c>
      <c r="F87" s="141" t="n">
        <v>63</v>
      </c>
      <c r="G87" s="109" t="n">
        <v>480</v>
      </c>
      <c r="H87" s="109" t="n">
        <v>65</v>
      </c>
      <c r="I87" s="109" t="s">
        <v>55</v>
      </c>
      <c r="J87" s="109" t="s">
        <v>112</v>
      </c>
      <c r="K87" s="109" t="s">
        <v>113</v>
      </c>
      <c r="L87" s="109" t="str">
        <f aca="false">CONCATENATE(J87,I87," ",F87," amp, Icc= ",H87," Kamp a ",G87," volts"," ","Relé ",K87)</f>
        <v>XT1H 63 amp, Icc= 65 Kamp a 480 volts Relé TMD</v>
      </c>
      <c r="M87" s="109" t="s">
        <v>162</v>
      </c>
      <c r="N87" s="122"/>
      <c r="O87" s="139"/>
      <c r="P87" s="109" t="n">
        <v>1</v>
      </c>
      <c r="Q87" s="109" t="s">
        <v>115</v>
      </c>
      <c r="R87" s="122" t="str">
        <f aca="false">VLOOKUP(Q87,MXP!$B$3:$L$90000,2,0)</f>
        <v>Juego de Terminales para cables de Cobre/Aluminio FC CuAl   50 mm2 (14...1 AWG) para interruptor XT1 hasta 160 A , 6 Pzs</v>
      </c>
      <c r="S87" s="122"/>
      <c r="T87" s="139"/>
      <c r="U87" s="108" t="s">
        <v>116</v>
      </c>
      <c r="V87" s="108" t="s">
        <v>117</v>
      </c>
      <c r="W87" s="108" t="s">
        <v>118</v>
      </c>
      <c r="X87" s="108" t="s">
        <v>118</v>
      </c>
      <c r="Y87" s="108" t="s">
        <v>119</v>
      </c>
      <c r="Z87" s="108" t="s">
        <v>120</v>
      </c>
      <c r="AA87" s="108" t="s">
        <v>121</v>
      </c>
      <c r="AB87" s="115" t="s">
        <v>122</v>
      </c>
      <c r="AC87" s="108" t="s">
        <v>123</v>
      </c>
      <c r="AD87" s="108" t="s">
        <v>124</v>
      </c>
      <c r="AE87" s="108" t="s">
        <v>118</v>
      </c>
      <c r="AF87" s="108" t="s">
        <v>118</v>
      </c>
    </row>
    <row r="88" customFormat="false" ht="45" hidden="false" customHeight="false" outlineLevel="0" collapsed="false">
      <c r="C88" s="109" t="str">
        <f aca="false">CONCATENATE(F88,G88,H88)</f>
        <v>80220100</v>
      </c>
      <c r="D88" s="109" t="n">
        <f aca="false">VALUE(C88)</f>
        <v>80220100</v>
      </c>
      <c r="F88" s="138" t="n">
        <v>80</v>
      </c>
      <c r="G88" s="109" t="n">
        <v>220</v>
      </c>
      <c r="H88" s="109" t="n">
        <v>100</v>
      </c>
      <c r="I88" s="109" t="s">
        <v>55</v>
      </c>
      <c r="J88" s="109" t="s">
        <v>112</v>
      </c>
      <c r="K88" s="109" t="s">
        <v>113</v>
      </c>
      <c r="L88" s="109" t="str">
        <f aca="false">CONCATENATE(J88,I88," ",F88," amp, Icc= ",H88," Kamp a ",G88," volts"," ","Relé ",K88)</f>
        <v>XT1H 80 amp, Icc= 100 Kamp a 220 volts Relé TMD</v>
      </c>
      <c r="M88" s="109" t="s">
        <v>163</v>
      </c>
      <c r="N88" s="122"/>
      <c r="O88" s="139"/>
      <c r="P88" s="109" t="n">
        <v>1</v>
      </c>
      <c r="Q88" s="109" t="s">
        <v>115</v>
      </c>
      <c r="R88" s="122" t="str">
        <f aca="false">VLOOKUP(Q88,MXP!$B$3:$L$90000,2,0)</f>
        <v>Juego de Terminales para cables de Cobre/Aluminio FC CuAl   50 mm2 (14...1 AWG) para interruptor XT1 hasta 160 A , 6 Pzs</v>
      </c>
      <c r="S88" s="122"/>
      <c r="T88" s="139"/>
      <c r="U88" s="108" t="s">
        <v>116</v>
      </c>
      <c r="V88" s="108" t="s">
        <v>117</v>
      </c>
      <c r="W88" s="108" t="s">
        <v>118</v>
      </c>
      <c r="X88" s="108" t="s">
        <v>118</v>
      </c>
      <c r="Y88" s="108" t="s">
        <v>119</v>
      </c>
      <c r="Z88" s="108" t="s">
        <v>120</v>
      </c>
      <c r="AA88" s="108" t="s">
        <v>121</v>
      </c>
      <c r="AB88" s="115" t="s">
        <v>122</v>
      </c>
      <c r="AC88" s="108" t="s">
        <v>123</v>
      </c>
      <c r="AD88" s="108" t="s">
        <v>124</v>
      </c>
      <c r="AE88" s="108" t="s">
        <v>118</v>
      </c>
      <c r="AF88" s="108" t="s">
        <v>118</v>
      </c>
    </row>
    <row r="89" customFormat="false" ht="45" hidden="false" customHeight="false" outlineLevel="0" collapsed="false">
      <c r="C89" s="109" t="str">
        <f aca="false">CONCATENATE(F89,G89,H89)</f>
        <v>8044065</v>
      </c>
      <c r="D89" s="109" t="n">
        <f aca="false">VALUE(C89)</f>
        <v>8044065</v>
      </c>
      <c r="F89" s="140" t="n">
        <v>80</v>
      </c>
      <c r="G89" s="109" t="n">
        <v>440</v>
      </c>
      <c r="H89" s="109" t="n">
        <v>65</v>
      </c>
      <c r="I89" s="109" t="s">
        <v>55</v>
      </c>
      <c r="J89" s="109" t="s">
        <v>112</v>
      </c>
      <c r="K89" s="109" t="s">
        <v>113</v>
      </c>
      <c r="L89" s="109" t="str">
        <f aca="false">CONCATENATE(J89,I89," ",F89," amp, Icc= ",H89," Kamp a ",G89," volts"," ","Relé ",K89)</f>
        <v>XT1H 80 amp, Icc= 65 Kamp a 440 volts Relé TMD</v>
      </c>
      <c r="M89" s="109" t="s">
        <v>163</v>
      </c>
      <c r="N89" s="122"/>
      <c r="O89" s="139"/>
      <c r="P89" s="109" t="n">
        <v>1</v>
      </c>
      <c r="Q89" s="109" t="s">
        <v>115</v>
      </c>
      <c r="R89" s="122" t="str">
        <f aca="false">VLOOKUP(Q89,MXP!$B$3:$L$90000,2,0)</f>
        <v>Juego de Terminales para cables de Cobre/Aluminio FC CuAl   50 mm2 (14...1 AWG) para interruptor XT1 hasta 160 A , 6 Pzs</v>
      </c>
      <c r="S89" s="122"/>
      <c r="T89" s="139"/>
      <c r="U89" s="108" t="s">
        <v>116</v>
      </c>
      <c r="V89" s="108" t="s">
        <v>117</v>
      </c>
      <c r="W89" s="108" t="s">
        <v>118</v>
      </c>
      <c r="X89" s="108" t="s">
        <v>118</v>
      </c>
      <c r="Y89" s="108" t="s">
        <v>119</v>
      </c>
      <c r="Z89" s="108" t="s">
        <v>120</v>
      </c>
      <c r="AA89" s="108" t="s">
        <v>121</v>
      </c>
      <c r="AB89" s="115" t="s">
        <v>122</v>
      </c>
      <c r="AC89" s="108" t="s">
        <v>123</v>
      </c>
      <c r="AD89" s="108" t="s">
        <v>124</v>
      </c>
      <c r="AE89" s="108" t="s">
        <v>118</v>
      </c>
      <c r="AF89" s="108" t="s">
        <v>118</v>
      </c>
    </row>
    <row r="90" customFormat="false" ht="45" hidden="false" customHeight="false" outlineLevel="0" collapsed="false">
      <c r="C90" s="109" t="str">
        <f aca="false">CONCATENATE(F90,G90,H90)</f>
        <v>80240100</v>
      </c>
      <c r="D90" s="109" t="n">
        <f aca="false">VALUE(C90)</f>
        <v>80240100</v>
      </c>
      <c r="F90" s="140" t="n">
        <v>80</v>
      </c>
      <c r="G90" s="109" t="n">
        <v>240</v>
      </c>
      <c r="H90" s="109" t="n">
        <v>100</v>
      </c>
      <c r="I90" s="109" t="s">
        <v>55</v>
      </c>
      <c r="J90" s="109" t="s">
        <v>112</v>
      </c>
      <c r="K90" s="109" t="s">
        <v>113</v>
      </c>
      <c r="L90" s="109" t="str">
        <f aca="false">CONCATENATE(J90,I90," ",F90," amp, Icc= ",H90," Kamp a ",G90," volts"," ","Relé ",K90)</f>
        <v>XT1H 80 amp, Icc= 100 Kamp a 240 volts Relé TMD</v>
      </c>
      <c r="M90" s="109" t="s">
        <v>163</v>
      </c>
      <c r="N90" s="122"/>
      <c r="O90" s="139"/>
      <c r="P90" s="109" t="n">
        <v>1</v>
      </c>
      <c r="Q90" s="109" t="s">
        <v>115</v>
      </c>
      <c r="R90" s="122" t="str">
        <f aca="false">VLOOKUP(Q90,MXP!$B$3:$L$90000,2,0)</f>
        <v>Juego de Terminales para cables de Cobre/Aluminio FC CuAl   50 mm2 (14...1 AWG) para interruptor XT1 hasta 160 A , 6 Pzs</v>
      </c>
      <c r="S90" s="122"/>
      <c r="T90" s="139"/>
      <c r="U90" s="108" t="s">
        <v>116</v>
      </c>
      <c r="V90" s="108" t="s">
        <v>117</v>
      </c>
      <c r="W90" s="108" t="s">
        <v>118</v>
      </c>
      <c r="X90" s="108" t="s">
        <v>118</v>
      </c>
      <c r="Y90" s="108" t="s">
        <v>119</v>
      </c>
      <c r="Z90" s="108" t="s">
        <v>120</v>
      </c>
      <c r="AA90" s="108" t="s">
        <v>121</v>
      </c>
      <c r="AB90" s="115" t="s">
        <v>122</v>
      </c>
      <c r="AC90" s="108" t="s">
        <v>123</v>
      </c>
      <c r="AD90" s="108" t="s">
        <v>124</v>
      </c>
      <c r="AE90" s="108" t="s">
        <v>118</v>
      </c>
      <c r="AF90" s="108" t="s">
        <v>118</v>
      </c>
    </row>
    <row r="91" customFormat="false" ht="45" hidden="false" customHeight="false" outlineLevel="0" collapsed="false">
      <c r="C91" s="109" t="str">
        <f aca="false">CONCATENATE(F91,G91,H91)</f>
        <v>8048065</v>
      </c>
      <c r="D91" s="109" t="n">
        <f aca="false">VALUE(C91)</f>
        <v>8048065</v>
      </c>
      <c r="F91" s="141" t="n">
        <v>80</v>
      </c>
      <c r="G91" s="109" t="n">
        <v>480</v>
      </c>
      <c r="H91" s="109" t="n">
        <v>65</v>
      </c>
      <c r="I91" s="109" t="s">
        <v>55</v>
      </c>
      <c r="J91" s="109" t="s">
        <v>112</v>
      </c>
      <c r="K91" s="109" t="s">
        <v>113</v>
      </c>
      <c r="L91" s="109" t="str">
        <f aca="false">CONCATENATE(J91,I91," ",F91," amp, Icc= ",H91," Kamp a ",G91," volts"," ","Relé ",K91)</f>
        <v>XT1H 80 amp, Icc= 65 Kamp a 480 volts Relé TMD</v>
      </c>
      <c r="M91" s="109" t="s">
        <v>163</v>
      </c>
      <c r="N91" s="122"/>
      <c r="O91" s="139"/>
      <c r="P91" s="109" t="n">
        <v>1</v>
      </c>
      <c r="Q91" s="109" t="s">
        <v>115</v>
      </c>
      <c r="R91" s="122" t="str">
        <f aca="false">VLOOKUP(Q91,MXP!$B$3:$L$90000,2,0)</f>
        <v>Juego de Terminales para cables de Cobre/Aluminio FC CuAl   50 mm2 (14...1 AWG) para interruptor XT1 hasta 160 A , 6 Pzs</v>
      </c>
      <c r="S91" s="122"/>
      <c r="T91" s="139"/>
      <c r="U91" s="108" t="s">
        <v>116</v>
      </c>
      <c r="V91" s="108" t="s">
        <v>117</v>
      </c>
      <c r="W91" s="108" t="s">
        <v>118</v>
      </c>
      <c r="X91" s="108" t="s">
        <v>118</v>
      </c>
      <c r="Y91" s="108" t="s">
        <v>119</v>
      </c>
      <c r="Z91" s="108" t="s">
        <v>120</v>
      </c>
      <c r="AA91" s="108" t="s">
        <v>121</v>
      </c>
      <c r="AB91" s="115" t="s">
        <v>122</v>
      </c>
      <c r="AC91" s="108" t="s">
        <v>123</v>
      </c>
      <c r="AD91" s="108" t="s">
        <v>124</v>
      </c>
      <c r="AE91" s="108" t="s">
        <v>118</v>
      </c>
      <c r="AF91" s="108" t="s">
        <v>118</v>
      </c>
    </row>
    <row r="92" customFormat="false" ht="45" hidden="false" customHeight="false" outlineLevel="0" collapsed="false">
      <c r="C92" s="109" t="str">
        <f aca="false">CONCATENATE(F92,G92,H92)</f>
        <v>100220100</v>
      </c>
      <c r="D92" s="109" t="n">
        <f aca="false">VALUE(C92)</f>
        <v>100220100</v>
      </c>
      <c r="F92" s="138" t="n">
        <v>100</v>
      </c>
      <c r="G92" s="109" t="n">
        <v>220</v>
      </c>
      <c r="H92" s="109" t="n">
        <v>100</v>
      </c>
      <c r="I92" s="109" t="s">
        <v>55</v>
      </c>
      <c r="J92" s="109" t="s">
        <v>112</v>
      </c>
      <c r="K92" s="109" t="s">
        <v>113</v>
      </c>
      <c r="L92" s="109" t="str">
        <f aca="false">CONCATENATE(J92,I92," ",F92," amp, Icc= ",H92," Kamp a ",G92," volts"," ","Relé ",K92)</f>
        <v>XT1H 100 amp, Icc= 100 Kamp a 220 volts Relé TMD</v>
      </c>
      <c r="M92" s="109" t="s">
        <v>164</v>
      </c>
      <c r="N92" s="122"/>
      <c r="O92" s="139"/>
      <c r="P92" s="109" t="n">
        <v>1</v>
      </c>
      <c r="Q92" s="109" t="s">
        <v>115</v>
      </c>
      <c r="R92" s="122" t="str">
        <f aca="false">VLOOKUP(Q92,MXP!$B$3:$L$90000,2,0)</f>
        <v>Juego de Terminales para cables de Cobre/Aluminio FC CuAl   50 mm2 (14...1 AWG) para interruptor XT1 hasta 160 A , 6 Pzs</v>
      </c>
      <c r="S92" s="122"/>
      <c r="T92" s="139"/>
      <c r="U92" s="108" t="s">
        <v>116</v>
      </c>
      <c r="V92" s="108" t="s">
        <v>117</v>
      </c>
      <c r="W92" s="108" t="s">
        <v>118</v>
      </c>
      <c r="X92" s="108" t="s">
        <v>118</v>
      </c>
      <c r="Y92" s="108" t="s">
        <v>119</v>
      </c>
      <c r="Z92" s="108" t="s">
        <v>120</v>
      </c>
      <c r="AA92" s="108" t="s">
        <v>121</v>
      </c>
      <c r="AB92" s="115" t="s">
        <v>122</v>
      </c>
      <c r="AC92" s="108" t="s">
        <v>123</v>
      </c>
      <c r="AD92" s="108" t="s">
        <v>124</v>
      </c>
      <c r="AE92" s="108" t="s">
        <v>118</v>
      </c>
      <c r="AF92" s="108" t="s">
        <v>118</v>
      </c>
    </row>
    <row r="93" customFormat="false" ht="45" hidden="false" customHeight="false" outlineLevel="0" collapsed="false">
      <c r="C93" s="109" t="str">
        <f aca="false">CONCATENATE(F93,G93,H93)</f>
        <v>10044065</v>
      </c>
      <c r="D93" s="109" t="n">
        <f aca="false">VALUE(C93)</f>
        <v>10044065</v>
      </c>
      <c r="F93" s="140" t="n">
        <v>100</v>
      </c>
      <c r="G93" s="109" t="n">
        <v>440</v>
      </c>
      <c r="H93" s="109" t="n">
        <v>65</v>
      </c>
      <c r="I93" s="109" t="s">
        <v>55</v>
      </c>
      <c r="J93" s="109" t="s">
        <v>112</v>
      </c>
      <c r="K93" s="109" t="s">
        <v>113</v>
      </c>
      <c r="L93" s="109" t="str">
        <f aca="false">CONCATENATE(J93,I93," ",F93," amp, Icc= ",H93," Kamp a ",G93," volts"," ","Relé ",K93)</f>
        <v>XT1H 100 amp, Icc= 65 Kamp a 440 volts Relé TMD</v>
      </c>
      <c r="M93" s="109" t="s">
        <v>164</v>
      </c>
      <c r="N93" s="122"/>
      <c r="O93" s="139"/>
      <c r="P93" s="109" t="n">
        <v>1</v>
      </c>
      <c r="Q93" s="109" t="s">
        <v>115</v>
      </c>
      <c r="R93" s="122" t="str">
        <f aca="false">VLOOKUP(Q93,MXP!$B$3:$L$90000,2,0)</f>
        <v>Juego de Terminales para cables de Cobre/Aluminio FC CuAl   50 mm2 (14...1 AWG) para interruptor XT1 hasta 160 A , 6 Pzs</v>
      </c>
      <c r="S93" s="122"/>
      <c r="T93" s="139"/>
      <c r="U93" s="108" t="s">
        <v>116</v>
      </c>
      <c r="V93" s="108" t="s">
        <v>117</v>
      </c>
      <c r="W93" s="108" t="s">
        <v>118</v>
      </c>
      <c r="X93" s="108" t="s">
        <v>118</v>
      </c>
      <c r="Y93" s="108" t="s">
        <v>119</v>
      </c>
      <c r="Z93" s="108" t="s">
        <v>120</v>
      </c>
      <c r="AA93" s="108" t="s">
        <v>121</v>
      </c>
      <c r="AB93" s="115" t="s">
        <v>122</v>
      </c>
      <c r="AC93" s="108" t="s">
        <v>123</v>
      </c>
      <c r="AD93" s="108" t="s">
        <v>124</v>
      </c>
      <c r="AE93" s="108" t="s">
        <v>118</v>
      </c>
      <c r="AF93" s="108" t="s">
        <v>118</v>
      </c>
    </row>
    <row r="94" customFormat="false" ht="45" hidden="false" customHeight="false" outlineLevel="0" collapsed="false">
      <c r="C94" s="109" t="str">
        <f aca="false">CONCATENATE(F94,G94,H94)</f>
        <v>100240100</v>
      </c>
      <c r="D94" s="109" t="n">
        <f aca="false">VALUE(C94)</f>
        <v>100240100</v>
      </c>
      <c r="F94" s="140" t="n">
        <v>100</v>
      </c>
      <c r="G94" s="109" t="n">
        <v>240</v>
      </c>
      <c r="H94" s="109" t="n">
        <v>100</v>
      </c>
      <c r="I94" s="109" t="s">
        <v>55</v>
      </c>
      <c r="J94" s="109" t="s">
        <v>112</v>
      </c>
      <c r="K94" s="109" t="s">
        <v>113</v>
      </c>
      <c r="L94" s="109" t="str">
        <f aca="false">CONCATENATE(J94,I94," ",F94," amp, Icc= ",H94," Kamp a ",G94," volts"," ","Relé ",K94)</f>
        <v>XT1H 100 amp, Icc= 100 Kamp a 240 volts Relé TMD</v>
      </c>
      <c r="M94" s="109" t="s">
        <v>164</v>
      </c>
      <c r="N94" s="122"/>
      <c r="O94" s="139"/>
      <c r="P94" s="109" t="n">
        <v>1</v>
      </c>
      <c r="Q94" s="109" t="s">
        <v>115</v>
      </c>
      <c r="R94" s="122" t="str">
        <f aca="false">VLOOKUP(Q94,MXP!$B$3:$L$90000,2,0)</f>
        <v>Juego de Terminales para cables de Cobre/Aluminio FC CuAl   50 mm2 (14...1 AWG) para interruptor XT1 hasta 160 A , 6 Pzs</v>
      </c>
      <c r="S94" s="122"/>
      <c r="T94" s="139"/>
      <c r="U94" s="108" t="s">
        <v>116</v>
      </c>
      <c r="V94" s="108" t="s">
        <v>117</v>
      </c>
      <c r="W94" s="108" t="s">
        <v>118</v>
      </c>
      <c r="X94" s="108" t="s">
        <v>118</v>
      </c>
      <c r="Y94" s="108" t="s">
        <v>119</v>
      </c>
      <c r="Z94" s="108" t="s">
        <v>120</v>
      </c>
      <c r="AA94" s="108" t="s">
        <v>121</v>
      </c>
      <c r="AB94" s="115" t="s">
        <v>122</v>
      </c>
      <c r="AC94" s="108" t="s">
        <v>123</v>
      </c>
      <c r="AD94" s="108" t="s">
        <v>124</v>
      </c>
      <c r="AE94" s="108" t="s">
        <v>118</v>
      </c>
      <c r="AF94" s="108" t="s">
        <v>118</v>
      </c>
    </row>
    <row r="95" customFormat="false" ht="45" hidden="false" customHeight="false" outlineLevel="0" collapsed="false">
      <c r="C95" s="109" t="str">
        <f aca="false">CONCATENATE(F95,G95,H95)</f>
        <v>10048065</v>
      </c>
      <c r="D95" s="109" t="n">
        <f aca="false">VALUE(C95)</f>
        <v>10048065</v>
      </c>
      <c r="F95" s="141" t="n">
        <v>100</v>
      </c>
      <c r="G95" s="109" t="n">
        <v>480</v>
      </c>
      <c r="H95" s="109" t="n">
        <v>65</v>
      </c>
      <c r="I95" s="109" t="s">
        <v>55</v>
      </c>
      <c r="J95" s="109" t="s">
        <v>112</v>
      </c>
      <c r="K95" s="109" t="s">
        <v>113</v>
      </c>
      <c r="L95" s="109" t="str">
        <f aca="false">CONCATENATE(J95,I95," ",F95," amp, Icc= ",H95," Kamp a ",G95," volts"," ","Relé ",K95)</f>
        <v>XT1H 100 amp, Icc= 65 Kamp a 480 volts Relé TMD</v>
      </c>
      <c r="M95" s="109" t="s">
        <v>164</v>
      </c>
      <c r="N95" s="122"/>
      <c r="O95" s="139"/>
      <c r="P95" s="109" t="n">
        <v>1</v>
      </c>
      <c r="Q95" s="109" t="s">
        <v>115</v>
      </c>
      <c r="R95" s="122" t="str">
        <f aca="false">VLOOKUP(Q95,MXP!$B$3:$L$90000,2,0)</f>
        <v>Juego de Terminales para cables de Cobre/Aluminio FC CuAl   50 mm2 (14...1 AWG) para interruptor XT1 hasta 160 A , 6 Pzs</v>
      </c>
      <c r="S95" s="122"/>
      <c r="T95" s="139"/>
      <c r="U95" s="108" t="s">
        <v>116</v>
      </c>
      <c r="V95" s="108" t="s">
        <v>117</v>
      </c>
      <c r="W95" s="108" t="s">
        <v>118</v>
      </c>
      <c r="X95" s="108" t="s">
        <v>118</v>
      </c>
      <c r="Y95" s="108" t="s">
        <v>119</v>
      </c>
      <c r="Z95" s="108" t="s">
        <v>120</v>
      </c>
      <c r="AA95" s="108" t="s">
        <v>121</v>
      </c>
      <c r="AB95" s="115" t="s">
        <v>122</v>
      </c>
      <c r="AC95" s="108" t="s">
        <v>123</v>
      </c>
      <c r="AD95" s="108" t="s">
        <v>124</v>
      </c>
      <c r="AE95" s="108" t="s">
        <v>118</v>
      </c>
      <c r="AF95" s="108" t="s">
        <v>118</v>
      </c>
    </row>
    <row r="96" customFormat="false" ht="45" hidden="false" customHeight="false" outlineLevel="0" collapsed="false">
      <c r="C96" s="109" t="str">
        <f aca="false">CONCATENATE(F96,G96,H96)</f>
        <v>125220100</v>
      </c>
      <c r="D96" s="109" t="n">
        <f aca="false">VALUE(C96)</f>
        <v>125220100</v>
      </c>
      <c r="F96" s="138" t="n">
        <v>125</v>
      </c>
      <c r="G96" s="109" t="n">
        <v>220</v>
      </c>
      <c r="H96" s="109" t="n">
        <v>100</v>
      </c>
      <c r="I96" s="109" t="s">
        <v>55</v>
      </c>
      <c r="J96" s="109" t="s">
        <v>112</v>
      </c>
      <c r="K96" s="109" t="s">
        <v>113</v>
      </c>
      <c r="L96" s="109" t="str">
        <f aca="false">CONCATENATE(J96,I96," ",F96," amp, Icc= ",H96," Kamp a ",G96," volts"," ","Relé ",K96)</f>
        <v>XT1H 125 amp, Icc= 100 Kamp a 220 volts Relé TMD</v>
      </c>
      <c r="M96" s="109" t="s">
        <v>165</v>
      </c>
      <c r="N96" s="122"/>
      <c r="O96" s="139"/>
      <c r="P96" s="109" t="n">
        <v>1</v>
      </c>
      <c r="Q96" s="109" t="s">
        <v>115</v>
      </c>
      <c r="R96" s="122" t="str">
        <f aca="false">VLOOKUP(Q96,MXP!$B$3:$L$90000,2,0)</f>
        <v>Juego de Terminales para cables de Cobre/Aluminio FC CuAl   50 mm2 (14...1 AWG) para interruptor XT1 hasta 160 A , 6 Pzs</v>
      </c>
      <c r="S96" s="122"/>
      <c r="T96" s="139"/>
      <c r="U96" s="108" t="s">
        <v>116</v>
      </c>
      <c r="V96" s="108" t="s">
        <v>117</v>
      </c>
      <c r="W96" s="108" t="s">
        <v>118</v>
      </c>
      <c r="X96" s="108" t="s">
        <v>118</v>
      </c>
      <c r="Y96" s="108" t="s">
        <v>119</v>
      </c>
      <c r="Z96" s="108" t="s">
        <v>120</v>
      </c>
      <c r="AA96" s="108" t="s">
        <v>121</v>
      </c>
      <c r="AB96" s="115" t="s">
        <v>122</v>
      </c>
      <c r="AC96" s="108" t="s">
        <v>123</v>
      </c>
      <c r="AD96" s="108" t="s">
        <v>124</v>
      </c>
      <c r="AE96" s="108" t="s">
        <v>118</v>
      </c>
      <c r="AF96" s="108" t="s">
        <v>118</v>
      </c>
    </row>
    <row r="97" customFormat="false" ht="45" hidden="false" customHeight="false" outlineLevel="0" collapsed="false">
      <c r="B97" s="108" t="n">
        <v>4</v>
      </c>
      <c r="C97" s="109" t="str">
        <f aca="false">CONCATENATE(F97,G97,H97)</f>
        <v>12544065</v>
      </c>
      <c r="D97" s="109" t="n">
        <f aca="false">VALUE(C97)</f>
        <v>12544065</v>
      </c>
      <c r="F97" s="140" t="n">
        <v>125</v>
      </c>
      <c r="G97" s="109" t="n">
        <v>440</v>
      </c>
      <c r="H97" s="109" t="n">
        <v>65</v>
      </c>
      <c r="I97" s="109" t="s">
        <v>55</v>
      </c>
      <c r="J97" s="109" t="s">
        <v>112</v>
      </c>
      <c r="K97" s="109" t="s">
        <v>113</v>
      </c>
      <c r="L97" s="109" t="str">
        <f aca="false">CONCATENATE(J97,I97," ",F97," amp, Icc= ",H97," Kamp a ",G97," volts"," ","Relé ",K97)</f>
        <v>XT1H 125 amp, Icc= 65 Kamp a 440 volts Relé TMD</v>
      </c>
      <c r="M97" s="109" t="s">
        <v>165</v>
      </c>
      <c r="N97" s="122"/>
      <c r="O97" s="139"/>
      <c r="P97" s="109" t="n">
        <v>2</v>
      </c>
      <c r="Q97" s="109" t="s">
        <v>115</v>
      </c>
      <c r="R97" s="122" t="str">
        <f aca="false">VLOOKUP(Q97,MXP!$B$3:$L$90000,2,0)</f>
        <v>Juego de Terminales para cables de Cobre/Aluminio FC CuAl   50 mm2 (14...1 AWG) para interruptor XT1 hasta 160 A , 6 Pzs</v>
      </c>
      <c r="S97" s="122"/>
      <c r="T97" s="139"/>
      <c r="U97" s="108" t="s">
        <v>116</v>
      </c>
      <c r="V97" s="108" t="s">
        <v>117</v>
      </c>
      <c r="W97" s="108" t="s">
        <v>118</v>
      </c>
      <c r="X97" s="108" t="s">
        <v>118</v>
      </c>
      <c r="Y97" s="108" t="s">
        <v>119</v>
      </c>
      <c r="Z97" s="108" t="s">
        <v>120</v>
      </c>
      <c r="AA97" s="108" t="s">
        <v>121</v>
      </c>
      <c r="AB97" s="115" t="s">
        <v>122</v>
      </c>
      <c r="AC97" s="108" t="s">
        <v>123</v>
      </c>
      <c r="AD97" s="108" t="s">
        <v>124</v>
      </c>
      <c r="AE97" s="108" t="s">
        <v>118</v>
      </c>
      <c r="AF97" s="108" t="s">
        <v>118</v>
      </c>
    </row>
    <row r="98" customFormat="false" ht="45" hidden="false" customHeight="false" outlineLevel="0" collapsed="false">
      <c r="B98" s="108" t="n">
        <v>4</v>
      </c>
      <c r="C98" s="109" t="str">
        <f aca="false">CONCATENATE(F98,G98,H98)</f>
        <v>125240100</v>
      </c>
      <c r="D98" s="109" t="n">
        <f aca="false">VALUE(C98)</f>
        <v>125240100</v>
      </c>
      <c r="F98" s="140" t="n">
        <v>125</v>
      </c>
      <c r="G98" s="109" t="n">
        <v>240</v>
      </c>
      <c r="H98" s="109" t="n">
        <v>100</v>
      </c>
      <c r="I98" s="109" t="s">
        <v>55</v>
      </c>
      <c r="J98" s="109" t="s">
        <v>112</v>
      </c>
      <c r="K98" s="109" t="s">
        <v>113</v>
      </c>
      <c r="L98" s="109" t="str">
        <f aca="false">CONCATENATE(J98,I98," ",F98," amp, Icc= ",H98," Kamp a ",G98," volts"," ","Relé ",K98)</f>
        <v>XT1H 125 amp, Icc= 100 Kamp a 240 volts Relé TMD</v>
      </c>
      <c r="M98" s="109" t="s">
        <v>165</v>
      </c>
      <c r="N98" s="122"/>
      <c r="O98" s="139"/>
      <c r="P98" s="109" t="n">
        <v>2</v>
      </c>
      <c r="Q98" s="109" t="s">
        <v>115</v>
      </c>
      <c r="R98" s="122" t="str">
        <f aca="false">VLOOKUP(Q98,MXP!$B$3:$L$90000,2,0)</f>
        <v>Juego de Terminales para cables de Cobre/Aluminio FC CuAl   50 mm2 (14...1 AWG) para interruptor XT1 hasta 160 A , 6 Pzs</v>
      </c>
      <c r="S98" s="122"/>
      <c r="T98" s="139"/>
      <c r="U98" s="108" t="s">
        <v>116</v>
      </c>
      <c r="V98" s="108" t="s">
        <v>117</v>
      </c>
      <c r="W98" s="108" t="s">
        <v>118</v>
      </c>
      <c r="X98" s="108" t="s">
        <v>118</v>
      </c>
      <c r="Y98" s="108" t="s">
        <v>119</v>
      </c>
      <c r="Z98" s="108" t="s">
        <v>120</v>
      </c>
      <c r="AA98" s="108" t="s">
        <v>121</v>
      </c>
      <c r="AB98" s="115" t="s">
        <v>122</v>
      </c>
      <c r="AC98" s="108" t="s">
        <v>123</v>
      </c>
      <c r="AD98" s="108" t="s">
        <v>124</v>
      </c>
      <c r="AE98" s="108" t="s">
        <v>118</v>
      </c>
      <c r="AF98" s="108" t="s">
        <v>118</v>
      </c>
    </row>
    <row r="99" customFormat="false" ht="45" hidden="false" customHeight="false" outlineLevel="0" collapsed="false">
      <c r="B99" s="108" t="n">
        <v>4</v>
      </c>
      <c r="C99" s="109" t="str">
        <f aca="false">CONCATENATE(F99,G99,H99)</f>
        <v>12548065</v>
      </c>
      <c r="D99" s="109" t="n">
        <f aca="false">VALUE(C99)</f>
        <v>12548065</v>
      </c>
      <c r="F99" s="141" t="n">
        <v>125</v>
      </c>
      <c r="G99" s="109" t="n">
        <v>480</v>
      </c>
      <c r="H99" s="109" t="n">
        <v>65</v>
      </c>
      <c r="I99" s="109" t="s">
        <v>55</v>
      </c>
      <c r="J99" s="109" t="s">
        <v>112</v>
      </c>
      <c r="K99" s="109" t="s">
        <v>113</v>
      </c>
      <c r="L99" s="109" t="str">
        <f aca="false">CONCATENATE(J99,I99," ",F99," amp, Icc= ",H99," Kamp a ",G99," volts"," ","Relé ",K99)</f>
        <v>XT1H 125 amp, Icc= 65 Kamp a 480 volts Relé TMD</v>
      </c>
      <c r="M99" s="109" t="s">
        <v>165</v>
      </c>
      <c r="N99" s="122"/>
      <c r="O99" s="139"/>
      <c r="P99" s="109" t="n">
        <v>2</v>
      </c>
      <c r="Q99" s="109" t="s">
        <v>115</v>
      </c>
      <c r="R99" s="122" t="str">
        <f aca="false">VLOOKUP(Q99,MXP!$B$3:$L$90000,2,0)</f>
        <v>Juego de Terminales para cables de Cobre/Aluminio FC CuAl   50 mm2 (14...1 AWG) para interruptor XT1 hasta 160 A , 6 Pzs</v>
      </c>
      <c r="S99" s="122"/>
      <c r="T99" s="139"/>
      <c r="U99" s="108" t="s">
        <v>116</v>
      </c>
      <c r="V99" s="108" t="s">
        <v>117</v>
      </c>
      <c r="W99" s="108" t="s">
        <v>118</v>
      </c>
      <c r="X99" s="108" t="s">
        <v>118</v>
      </c>
      <c r="Y99" s="108" t="s">
        <v>119</v>
      </c>
      <c r="Z99" s="108" t="s">
        <v>120</v>
      </c>
      <c r="AA99" s="108" t="s">
        <v>121</v>
      </c>
      <c r="AB99" s="115" t="s">
        <v>122</v>
      </c>
      <c r="AC99" s="108" t="s">
        <v>123</v>
      </c>
      <c r="AD99" s="108" t="s">
        <v>124</v>
      </c>
      <c r="AE99" s="108" t="s">
        <v>118</v>
      </c>
      <c r="AF99" s="108" t="s">
        <v>118</v>
      </c>
    </row>
    <row r="100" customFormat="false" ht="45" hidden="false" customHeight="false" outlineLevel="0" collapsed="false">
      <c r="B100" s="108" t="n">
        <v>4</v>
      </c>
      <c r="C100" s="109" t="str">
        <f aca="false">CONCATENATE(F100,G100,H100)</f>
        <v>160220100</v>
      </c>
      <c r="D100" s="109" t="n">
        <f aca="false">VALUE(C100)</f>
        <v>160220100</v>
      </c>
      <c r="F100" s="138" t="n">
        <v>160</v>
      </c>
      <c r="G100" s="109" t="n">
        <v>220</v>
      </c>
      <c r="H100" s="109" t="n">
        <v>100</v>
      </c>
      <c r="I100" s="109" t="s">
        <v>55</v>
      </c>
      <c r="J100" s="109" t="s">
        <v>112</v>
      </c>
      <c r="K100" s="109" t="s">
        <v>113</v>
      </c>
      <c r="L100" s="109" t="str">
        <f aca="false">CONCATENATE(J100,I100," ",F100," amp, Icc= ",H100," Kamp a ",G100," volts"," ","Relé ",K100)</f>
        <v>XT1H 160 amp, Icc= 100 Kamp a 220 volts Relé TMD</v>
      </c>
      <c r="M100" s="109" t="s">
        <v>166</v>
      </c>
      <c r="N100" s="122"/>
      <c r="O100" s="139"/>
      <c r="P100" s="109" t="n">
        <v>2</v>
      </c>
      <c r="Q100" s="109" t="s">
        <v>115</v>
      </c>
      <c r="R100" s="122" t="str">
        <f aca="false">VLOOKUP(Q100,MXP!$B$3:$L$90000,2,0)</f>
        <v>Juego de Terminales para cables de Cobre/Aluminio FC CuAl   50 mm2 (14...1 AWG) para interruptor XT1 hasta 160 A , 6 Pzs</v>
      </c>
      <c r="S100" s="122"/>
      <c r="T100" s="139"/>
      <c r="U100" s="108" t="s">
        <v>116</v>
      </c>
      <c r="V100" s="108" t="s">
        <v>117</v>
      </c>
      <c r="W100" s="108" t="s">
        <v>118</v>
      </c>
      <c r="X100" s="108" t="s">
        <v>118</v>
      </c>
      <c r="Y100" s="108" t="s">
        <v>119</v>
      </c>
      <c r="Z100" s="108" t="s">
        <v>120</v>
      </c>
      <c r="AA100" s="108" t="s">
        <v>121</v>
      </c>
      <c r="AB100" s="115" t="s">
        <v>122</v>
      </c>
      <c r="AC100" s="108" t="s">
        <v>123</v>
      </c>
      <c r="AD100" s="108" t="s">
        <v>124</v>
      </c>
      <c r="AE100" s="108" t="s">
        <v>118</v>
      </c>
      <c r="AF100" s="108" t="s">
        <v>118</v>
      </c>
    </row>
    <row r="101" customFormat="false" ht="45" hidden="false" customHeight="false" outlineLevel="0" collapsed="false">
      <c r="B101" s="108" t="n">
        <v>4</v>
      </c>
      <c r="C101" s="109" t="str">
        <f aca="false">CONCATENATE(F101,G101,H101)</f>
        <v>16044065</v>
      </c>
      <c r="D101" s="109" t="n">
        <f aca="false">VALUE(C101)</f>
        <v>16044065</v>
      </c>
      <c r="F101" s="140" t="n">
        <v>160</v>
      </c>
      <c r="G101" s="109" t="n">
        <v>440</v>
      </c>
      <c r="H101" s="109" t="n">
        <v>65</v>
      </c>
      <c r="I101" s="109" t="s">
        <v>55</v>
      </c>
      <c r="J101" s="109" t="s">
        <v>112</v>
      </c>
      <c r="K101" s="109" t="s">
        <v>113</v>
      </c>
      <c r="L101" s="109" t="str">
        <f aca="false">CONCATENATE(J101,I101," ",F101," amp, Icc= ",H101," Kamp a ",G101," volts"," ","Relé ",K101)</f>
        <v>XT1H 160 amp, Icc= 65 Kamp a 440 volts Relé TMD</v>
      </c>
      <c r="M101" s="109" t="s">
        <v>166</v>
      </c>
      <c r="N101" s="122"/>
      <c r="O101" s="139"/>
      <c r="P101" s="109" t="n">
        <v>2</v>
      </c>
      <c r="Q101" s="109" t="s">
        <v>115</v>
      </c>
      <c r="R101" s="122" t="str">
        <f aca="false">VLOOKUP(Q101,MXP!$B$3:$L$90000,2,0)</f>
        <v>Juego de Terminales para cables de Cobre/Aluminio FC CuAl   50 mm2 (14...1 AWG) para interruptor XT1 hasta 160 A , 6 Pzs</v>
      </c>
      <c r="S101" s="122"/>
      <c r="T101" s="139"/>
      <c r="U101" s="108" t="s">
        <v>116</v>
      </c>
      <c r="V101" s="108" t="s">
        <v>117</v>
      </c>
      <c r="W101" s="108" t="s">
        <v>118</v>
      </c>
      <c r="X101" s="108" t="s">
        <v>118</v>
      </c>
      <c r="Y101" s="108" t="s">
        <v>119</v>
      </c>
      <c r="Z101" s="108" t="s">
        <v>120</v>
      </c>
      <c r="AA101" s="108" t="s">
        <v>121</v>
      </c>
      <c r="AB101" s="115" t="s">
        <v>122</v>
      </c>
      <c r="AC101" s="108" t="s">
        <v>123</v>
      </c>
      <c r="AD101" s="108" t="s">
        <v>124</v>
      </c>
      <c r="AE101" s="108" t="s">
        <v>118</v>
      </c>
      <c r="AF101" s="108" t="s">
        <v>118</v>
      </c>
    </row>
    <row r="102" customFormat="false" ht="45" hidden="false" customHeight="false" outlineLevel="0" collapsed="false">
      <c r="B102" s="108" t="n">
        <v>4</v>
      </c>
      <c r="C102" s="109" t="str">
        <f aca="false">CONCATENATE(F102,G102,H102)</f>
        <v>160240100</v>
      </c>
      <c r="D102" s="109" t="n">
        <f aca="false">VALUE(C102)</f>
        <v>160240100</v>
      </c>
      <c r="F102" s="140" t="n">
        <v>160</v>
      </c>
      <c r="G102" s="109" t="n">
        <v>240</v>
      </c>
      <c r="H102" s="109" t="n">
        <v>100</v>
      </c>
      <c r="I102" s="109" t="s">
        <v>55</v>
      </c>
      <c r="J102" s="109" t="s">
        <v>112</v>
      </c>
      <c r="K102" s="109" t="s">
        <v>113</v>
      </c>
      <c r="L102" s="109" t="str">
        <f aca="false">CONCATENATE(J102,I102," ",F102," amp, Icc= ",H102," Kamp a ",G102," volts"," ","Relé ",K102)</f>
        <v>XT1H 160 amp, Icc= 100 Kamp a 240 volts Relé TMD</v>
      </c>
      <c r="M102" s="109" t="s">
        <v>166</v>
      </c>
      <c r="N102" s="122"/>
      <c r="O102" s="139"/>
      <c r="P102" s="109" t="n">
        <v>2</v>
      </c>
      <c r="Q102" s="109" t="s">
        <v>115</v>
      </c>
      <c r="R102" s="122" t="str">
        <f aca="false">VLOOKUP(Q102,MXP!$B$3:$L$90000,2,0)</f>
        <v>Juego de Terminales para cables de Cobre/Aluminio FC CuAl   50 mm2 (14...1 AWG) para interruptor XT1 hasta 160 A , 6 Pzs</v>
      </c>
      <c r="S102" s="122"/>
      <c r="T102" s="139"/>
      <c r="U102" s="108" t="s">
        <v>116</v>
      </c>
      <c r="V102" s="108" t="s">
        <v>117</v>
      </c>
      <c r="W102" s="108" t="s">
        <v>118</v>
      </c>
      <c r="X102" s="108" t="s">
        <v>118</v>
      </c>
      <c r="Y102" s="108" t="s">
        <v>119</v>
      </c>
      <c r="Z102" s="108" t="s">
        <v>120</v>
      </c>
      <c r="AA102" s="108" t="s">
        <v>121</v>
      </c>
      <c r="AB102" s="115" t="s">
        <v>122</v>
      </c>
      <c r="AC102" s="108" t="s">
        <v>123</v>
      </c>
      <c r="AD102" s="108" t="s">
        <v>124</v>
      </c>
      <c r="AE102" s="108" t="s">
        <v>118</v>
      </c>
      <c r="AF102" s="108" t="s">
        <v>118</v>
      </c>
    </row>
    <row r="103" customFormat="false" ht="45" hidden="false" customHeight="false" outlineLevel="0" collapsed="false">
      <c r="B103" s="108" t="n">
        <v>4</v>
      </c>
      <c r="C103" s="109" t="str">
        <f aca="false">CONCATENATE(F103,G103,H103)</f>
        <v>16048065</v>
      </c>
      <c r="D103" s="109" t="n">
        <f aca="false">VALUE(C103)</f>
        <v>16048065</v>
      </c>
      <c r="F103" s="141" t="n">
        <v>160</v>
      </c>
      <c r="G103" s="109" t="n">
        <v>480</v>
      </c>
      <c r="H103" s="109" t="n">
        <v>65</v>
      </c>
      <c r="I103" s="109" t="s">
        <v>55</v>
      </c>
      <c r="J103" s="109" t="s">
        <v>112</v>
      </c>
      <c r="K103" s="109" t="s">
        <v>113</v>
      </c>
      <c r="L103" s="109" t="str">
        <f aca="false">CONCATENATE(J103,I103," ",F103," amp, Icc= ",H103," Kamp a ",G103," volts"," ","Relé ",K103)</f>
        <v>XT1H 160 amp, Icc= 65 Kamp a 480 volts Relé TMD</v>
      </c>
      <c r="M103" s="109" t="s">
        <v>166</v>
      </c>
      <c r="N103" s="122"/>
      <c r="O103" s="139"/>
      <c r="P103" s="109" t="n">
        <v>2</v>
      </c>
      <c r="Q103" s="109" t="s">
        <v>115</v>
      </c>
      <c r="R103" s="122" t="str">
        <f aca="false">VLOOKUP(Q103,MXP!$B$3:$L$90000,2,0)</f>
        <v>Juego de Terminales para cables de Cobre/Aluminio FC CuAl   50 mm2 (14...1 AWG) para interruptor XT1 hasta 160 A , 6 Pzs</v>
      </c>
      <c r="S103" s="122"/>
      <c r="T103" s="139"/>
      <c r="U103" s="108" t="s">
        <v>116</v>
      </c>
      <c r="V103" s="108" t="s">
        <v>117</v>
      </c>
      <c r="W103" s="108" t="s">
        <v>118</v>
      </c>
      <c r="X103" s="108" t="s">
        <v>118</v>
      </c>
      <c r="Y103" s="108" t="s">
        <v>119</v>
      </c>
      <c r="Z103" s="108" t="s">
        <v>120</v>
      </c>
      <c r="AA103" s="108" t="s">
        <v>121</v>
      </c>
      <c r="AB103" s="115" t="s">
        <v>122</v>
      </c>
      <c r="AC103" s="108" t="s">
        <v>123</v>
      </c>
      <c r="AD103" s="108" t="s">
        <v>124</v>
      </c>
      <c r="AE103" s="108" t="s">
        <v>118</v>
      </c>
      <c r="AF103" s="108" t="s">
        <v>118</v>
      </c>
    </row>
    <row r="104" customFormat="false" ht="15" hidden="false" customHeight="false" outlineLevel="0" collapsed="false">
      <c r="B104" s="108" t="n">
        <v>4</v>
      </c>
      <c r="C104" s="109" t="str">
        <f aca="false">CONCATENATE(F104,G104,H104)</f>
        <v>12522050</v>
      </c>
      <c r="D104" s="109" t="n">
        <f aca="false">VALUE(C104)</f>
        <v>12522050</v>
      </c>
      <c r="F104" s="138" t="n">
        <v>125</v>
      </c>
      <c r="G104" s="109" t="n">
        <v>220</v>
      </c>
      <c r="H104" s="109" t="n">
        <v>50</v>
      </c>
      <c r="I104" s="109" t="s">
        <v>54</v>
      </c>
      <c r="J104" s="109" t="s">
        <v>81</v>
      </c>
      <c r="K104" s="109" t="s">
        <v>113</v>
      </c>
      <c r="L104" s="109" t="str">
        <f aca="false">CONCATENATE(J104,I104," ",F104," amp, Icc= ",H104," Kamp a ",G104," volts"," ","Relé ",K104)</f>
        <v>XT3N 125 amp, Icc= 50 Kamp a 220 volts Relé TMD</v>
      </c>
      <c r="M104" s="109" t="s">
        <v>167</v>
      </c>
      <c r="N104" s="122"/>
      <c r="O104" s="139"/>
      <c r="P104" s="109" t="n">
        <v>2</v>
      </c>
      <c r="Q104" s="109" t="s">
        <v>168</v>
      </c>
      <c r="R104" s="122" t="str">
        <f aca="false">VLOOKUP(Q104,MXP!$B$3:$L$90000,2,0)</f>
        <v>Juego de Terminales FC CuAl XT1,  para alojar cable 1x90...185 mm2  (4/0...350 kCM) para interruptor XT3 hasta 250 A, 6 Pzs</v>
      </c>
      <c r="S104" s="122"/>
      <c r="T104" s="139"/>
      <c r="U104" s="108" t="s">
        <v>169</v>
      </c>
      <c r="V104" s="108" t="s">
        <v>170</v>
      </c>
      <c r="W104" s="108" t="s">
        <v>118</v>
      </c>
      <c r="X104" s="108" t="s">
        <v>118</v>
      </c>
      <c r="Y104" s="108" t="s">
        <v>171</v>
      </c>
      <c r="Z104" s="108" t="s">
        <v>172</v>
      </c>
      <c r="AA104" s="108" t="s">
        <v>121</v>
      </c>
      <c r="AB104" s="115" t="s">
        <v>122</v>
      </c>
      <c r="AC104" s="108" t="s">
        <v>123</v>
      </c>
      <c r="AD104" s="108" t="s">
        <v>124</v>
      </c>
      <c r="AE104" s="108" t="s">
        <v>118</v>
      </c>
      <c r="AF104" s="108" t="s">
        <v>118</v>
      </c>
    </row>
    <row r="105" customFormat="false" ht="15" hidden="false" customHeight="false" outlineLevel="0" collapsed="false">
      <c r="B105" s="108" t="n">
        <v>4</v>
      </c>
      <c r="C105" s="109" t="str">
        <f aca="false">CONCATENATE(F105,G105,H105)</f>
        <v>12544025</v>
      </c>
      <c r="D105" s="109" t="n">
        <f aca="false">VALUE(C105)</f>
        <v>12544025</v>
      </c>
      <c r="F105" s="140" t="n">
        <v>125</v>
      </c>
      <c r="G105" s="109" t="n">
        <v>440</v>
      </c>
      <c r="H105" s="109" t="n">
        <v>25</v>
      </c>
      <c r="I105" s="109" t="s">
        <v>54</v>
      </c>
      <c r="J105" s="109" t="s">
        <v>81</v>
      </c>
      <c r="K105" s="109" t="s">
        <v>113</v>
      </c>
      <c r="L105" s="109" t="str">
        <f aca="false">CONCATENATE(J105,I105," ",F105," amp, Icc= ",H105," Kamp a ",G105," volts"," ","Relé ",K105)</f>
        <v>XT3N 125 amp, Icc= 25 Kamp a 440 volts Relé TMD</v>
      </c>
      <c r="M105" s="109" t="s">
        <v>167</v>
      </c>
      <c r="N105" s="122"/>
      <c r="O105" s="139"/>
      <c r="P105" s="109" t="n">
        <v>2</v>
      </c>
      <c r="Q105" s="109" t="s">
        <v>168</v>
      </c>
      <c r="R105" s="122" t="str">
        <f aca="false">VLOOKUP(Q105,MXP!$B$3:$L$90000,2,0)</f>
        <v>Juego de Terminales FC CuAl XT1,  para alojar cable 1x90...185 mm2  (4/0...350 kCM) para interruptor XT3 hasta 250 A, 6 Pzs</v>
      </c>
      <c r="S105" s="122"/>
      <c r="T105" s="139"/>
      <c r="U105" s="108" t="s">
        <v>169</v>
      </c>
      <c r="V105" s="108" t="s">
        <v>170</v>
      </c>
      <c r="W105" s="108" t="s">
        <v>118</v>
      </c>
      <c r="X105" s="108" t="s">
        <v>118</v>
      </c>
      <c r="Y105" s="108" t="s">
        <v>171</v>
      </c>
      <c r="Z105" s="108" t="s">
        <v>172</v>
      </c>
      <c r="AA105" s="108" t="s">
        <v>121</v>
      </c>
      <c r="AB105" s="115" t="s">
        <v>122</v>
      </c>
      <c r="AC105" s="108" t="s">
        <v>123</v>
      </c>
      <c r="AD105" s="108" t="s">
        <v>124</v>
      </c>
      <c r="AE105" s="108" t="s">
        <v>118</v>
      </c>
      <c r="AF105" s="108" t="s">
        <v>118</v>
      </c>
    </row>
    <row r="106" customFormat="false" ht="15" hidden="false" customHeight="false" outlineLevel="0" collapsed="false">
      <c r="B106" s="108" t="n">
        <v>4</v>
      </c>
      <c r="C106" s="109" t="str">
        <f aca="false">CONCATENATE(F106,G106,H106)</f>
        <v>12524050</v>
      </c>
      <c r="D106" s="109" t="n">
        <f aca="false">VALUE(C106)</f>
        <v>12524050</v>
      </c>
      <c r="F106" s="140" t="n">
        <v>125</v>
      </c>
      <c r="G106" s="109" t="n">
        <v>240</v>
      </c>
      <c r="H106" s="109" t="n">
        <v>50</v>
      </c>
      <c r="I106" s="109" t="s">
        <v>54</v>
      </c>
      <c r="J106" s="109" t="s">
        <v>81</v>
      </c>
      <c r="K106" s="109" t="s">
        <v>113</v>
      </c>
      <c r="L106" s="109" t="str">
        <f aca="false">CONCATENATE(J106,I106," ",F106," amp, Icc= ",H106," Kamp a ",G106," volts"," ","Relé ",K106)</f>
        <v>XT3N 125 amp, Icc= 50 Kamp a 240 volts Relé TMD</v>
      </c>
      <c r="M106" s="109" t="s">
        <v>167</v>
      </c>
      <c r="N106" s="122"/>
      <c r="O106" s="139"/>
      <c r="P106" s="109" t="n">
        <v>2</v>
      </c>
      <c r="Q106" s="109" t="s">
        <v>168</v>
      </c>
      <c r="R106" s="122" t="str">
        <f aca="false">VLOOKUP(Q106,MXP!$B$3:$L$90000,2,0)</f>
        <v>Juego de Terminales FC CuAl XT1,  para alojar cable 1x90...185 mm2  (4/0...350 kCM) para interruptor XT3 hasta 250 A, 6 Pzs</v>
      </c>
      <c r="S106" s="122"/>
      <c r="T106" s="139"/>
      <c r="U106" s="108" t="s">
        <v>169</v>
      </c>
      <c r="V106" s="108" t="s">
        <v>170</v>
      </c>
      <c r="W106" s="108" t="s">
        <v>118</v>
      </c>
      <c r="X106" s="108" t="s">
        <v>118</v>
      </c>
      <c r="Y106" s="108" t="s">
        <v>171</v>
      </c>
      <c r="Z106" s="108" t="s">
        <v>172</v>
      </c>
      <c r="AA106" s="108" t="s">
        <v>121</v>
      </c>
      <c r="AB106" s="115" t="s">
        <v>122</v>
      </c>
      <c r="AC106" s="108" t="s">
        <v>123</v>
      </c>
      <c r="AD106" s="108" t="s">
        <v>124</v>
      </c>
      <c r="AE106" s="108" t="s">
        <v>118</v>
      </c>
      <c r="AF106" s="108" t="s">
        <v>118</v>
      </c>
    </row>
    <row r="107" customFormat="false" ht="15" hidden="false" customHeight="false" outlineLevel="0" collapsed="false">
      <c r="B107" s="108" t="n">
        <v>4</v>
      </c>
      <c r="C107" s="109" t="str">
        <f aca="false">CONCATENATE(F107,G107,H107)</f>
        <v>12548025</v>
      </c>
      <c r="D107" s="109" t="n">
        <f aca="false">VALUE(C107)</f>
        <v>12548025</v>
      </c>
      <c r="F107" s="141" t="n">
        <v>125</v>
      </c>
      <c r="G107" s="109" t="n">
        <v>480</v>
      </c>
      <c r="H107" s="109" t="n">
        <v>25</v>
      </c>
      <c r="I107" s="109" t="s">
        <v>54</v>
      </c>
      <c r="J107" s="109" t="s">
        <v>81</v>
      </c>
      <c r="K107" s="109" t="s">
        <v>113</v>
      </c>
      <c r="L107" s="109" t="str">
        <f aca="false">CONCATENATE(J107,I107," ",F107," amp, Icc= ",H107," Kamp a ",G107," volts"," ","Relé ",K107)</f>
        <v>XT3N 125 amp, Icc= 25 Kamp a 480 volts Relé TMD</v>
      </c>
      <c r="M107" s="109" t="s">
        <v>167</v>
      </c>
      <c r="N107" s="122"/>
      <c r="O107" s="139"/>
      <c r="P107" s="109" t="n">
        <v>2</v>
      </c>
      <c r="Q107" s="109" t="s">
        <v>168</v>
      </c>
      <c r="R107" s="122" t="str">
        <f aca="false">VLOOKUP(Q107,MXP!$B$3:$L$90000,2,0)</f>
        <v>Juego de Terminales FC CuAl XT1,  para alojar cable 1x90...185 mm2  (4/0...350 kCM) para interruptor XT3 hasta 250 A, 6 Pzs</v>
      </c>
      <c r="S107" s="122"/>
      <c r="T107" s="139"/>
      <c r="U107" s="108" t="s">
        <v>169</v>
      </c>
      <c r="V107" s="108" t="s">
        <v>170</v>
      </c>
      <c r="W107" s="108" t="s">
        <v>118</v>
      </c>
      <c r="X107" s="108" t="s">
        <v>118</v>
      </c>
      <c r="Y107" s="108" t="s">
        <v>171</v>
      </c>
      <c r="Z107" s="108" t="s">
        <v>172</v>
      </c>
      <c r="AA107" s="108" t="s">
        <v>121</v>
      </c>
      <c r="AB107" s="115" t="s">
        <v>122</v>
      </c>
      <c r="AC107" s="108" t="s">
        <v>123</v>
      </c>
      <c r="AD107" s="108" t="s">
        <v>124</v>
      </c>
      <c r="AE107" s="108" t="s">
        <v>118</v>
      </c>
      <c r="AF107" s="108" t="s">
        <v>118</v>
      </c>
    </row>
    <row r="108" customFormat="false" ht="15" hidden="false" customHeight="false" outlineLevel="0" collapsed="false">
      <c r="B108" s="108" t="n">
        <v>4</v>
      </c>
      <c r="C108" s="109" t="str">
        <f aca="false">CONCATENATE(F108,G108,H108)</f>
        <v>16022050</v>
      </c>
      <c r="D108" s="109" t="n">
        <f aca="false">VALUE(C108)</f>
        <v>16022050</v>
      </c>
      <c r="F108" s="138" t="n">
        <v>160</v>
      </c>
      <c r="G108" s="109" t="n">
        <v>220</v>
      </c>
      <c r="H108" s="109" t="n">
        <v>50</v>
      </c>
      <c r="I108" s="109" t="s">
        <v>54</v>
      </c>
      <c r="J108" s="109" t="s">
        <v>81</v>
      </c>
      <c r="K108" s="109" t="s">
        <v>113</v>
      </c>
      <c r="L108" s="109" t="str">
        <f aca="false">CONCATENATE(J108,I108," ",F108," amp, Icc= ",H108," Kamp a ",G108," volts"," ","Relé ",K108)</f>
        <v>XT3N 160 amp, Icc= 50 Kamp a 220 volts Relé TMD</v>
      </c>
      <c r="M108" s="109" t="s">
        <v>173</v>
      </c>
      <c r="N108" s="122"/>
      <c r="O108" s="139"/>
      <c r="P108" s="109" t="n">
        <v>2</v>
      </c>
      <c r="Q108" s="109" t="s">
        <v>168</v>
      </c>
      <c r="R108" s="122" t="str">
        <f aca="false">VLOOKUP(Q108,MXP!$B$3:$L$90000,2,0)</f>
        <v>Juego de Terminales FC CuAl XT1,  para alojar cable 1x90...185 mm2  (4/0...350 kCM) para interruptor XT3 hasta 250 A, 6 Pzs</v>
      </c>
      <c r="S108" s="122"/>
      <c r="T108" s="139"/>
      <c r="U108" s="108" t="s">
        <v>169</v>
      </c>
      <c r="V108" s="108" t="s">
        <v>170</v>
      </c>
      <c r="W108" s="108" t="s">
        <v>174</v>
      </c>
      <c r="X108" s="108" t="s">
        <v>175</v>
      </c>
      <c r="Y108" s="108" t="s">
        <v>171</v>
      </c>
      <c r="Z108" s="108" t="s">
        <v>172</v>
      </c>
      <c r="AA108" s="108" t="s">
        <v>121</v>
      </c>
      <c r="AB108" s="115" t="s">
        <v>122</v>
      </c>
      <c r="AC108" s="108" t="s">
        <v>123</v>
      </c>
      <c r="AD108" s="108" t="s">
        <v>124</v>
      </c>
      <c r="AE108" s="108" t="s">
        <v>118</v>
      </c>
      <c r="AF108" s="108" t="s">
        <v>118</v>
      </c>
    </row>
    <row r="109" customFormat="false" ht="15" hidden="false" customHeight="false" outlineLevel="0" collapsed="false">
      <c r="B109" s="108" t="n">
        <v>4</v>
      </c>
      <c r="C109" s="109" t="str">
        <f aca="false">CONCATENATE(F109,G109,H109)</f>
        <v>16044025</v>
      </c>
      <c r="D109" s="109" t="n">
        <f aca="false">VALUE(C109)</f>
        <v>16044025</v>
      </c>
      <c r="F109" s="140" t="n">
        <v>160</v>
      </c>
      <c r="G109" s="109" t="n">
        <v>440</v>
      </c>
      <c r="H109" s="109" t="n">
        <v>25</v>
      </c>
      <c r="I109" s="109" t="s">
        <v>54</v>
      </c>
      <c r="J109" s="109" t="s">
        <v>81</v>
      </c>
      <c r="K109" s="109" t="s">
        <v>113</v>
      </c>
      <c r="L109" s="109" t="str">
        <f aca="false">CONCATENATE(J109,I109," ",F109," amp, Icc= ",H109," Kamp a ",G109," volts"," ","Relé ",K109)</f>
        <v>XT3N 160 amp, Icc= 25 Kamp a 440 volts Relé TMD</v>
      </c>
      <c r="M109" s="109" t="s">
        <v>173</v>
      </c>
      <c r="N109" s="122"/>
      <c r="O109" s="139"/>
      <c r="P109" s="109" t="n">
        <v>2</v>
      </c>
      <c r="Q109" s="109" t="s">
        <v>168</v>
      </c>
      <c r="R109" s="122" t="str">
        <f aca="false">VLOOKUP(Q109,MXP!$B$3:$L$90000,2,0)</f>
        <v>Juego de Terminales FC CuAl XT1,  para alojar cable 1x90...185 mm2  (4/0...350 kCM) para interruptor XT3 hasta 250 A, 6 Pzs</v>
      </c>
      <c r="S109" s="122"/>
      <c r="T109" s="139"/>
      <c r="U109" s="108" t="s">
        <v>169</v>
      </c>
      <c r="V109" s="108" t="s">
        <v>170</v>
      </c>
      <c r="W109" s="108" t="s">
        <v>174</v>
      </c>
      <c r="X109" s="108" t="s">
        <v>175</v>
      </c>
      <c r="Y109" s="108" t="s">
        <v>171</v>
      </c>
      <c r="Z109" s="108" t="s">
        <v>172</v>
      </c>
      <c r="AA109" s="108" t="s">
        <v>121</v>
      </c>
      <c r="AB109" s="115" t="s">
        <v>122</v>
      </c>
      <c r="AC109" s="108" t="s">
        <v>123</v>
      </c>
      <c r="AD109" s="108" t="s">
        <v>124</v>
      </c>
      <c r="AE109" s="108" t="s">
        <v>118</v>
      </c>
      <c r="AF109" s="108" t="s">
        <v>118</v>
      </c>
    </row>
    <row r="110" customFormat="false" ht="15" hidden="false" customHeight="false" outlineLevel="0" collapsed="false">
      <c r="B110" s="108" t="n">
        <v>4</v>
      </c>
      <c r="C110" s="109" t="str">
        <f aca="false">CONCATENATE(F110,G110,H110)</f>
        <v>16024050</v>
      </c>
      <c r="D110" s="109" t="n">
        <f aca="false">VALUE(C110)</f>
        <v>16024050</v>
      </c>
      <c r="F110" s="140" t="n">
        <v>160</v>
      </c>
      <c r="G110" s="109" t="n">
        <v>240</v>
      </c>
      <c r="H110" s="109" t="n">
        <v>50</v>
      </c>
      <c r="I110" s="109" t="s">
        <v>54</v>
      </c>
      <c r="J110" s="109" t="s">
        <v>81</v>
      </c>
      <c r="K110" s="109" t="s">
        <v>113</v>
      </c>
      <c r="L110" s="109" t="str">
        <f aca="false">CONCATENATE(J110,I110," ",F110," amp, Icc= ",H110," Kamp a ",G110," volts"," ","Relé ",K110)</f>
        <v>XT3N 160 amp, Icc= 50 Kamp a 240 volts Relé TMD</v>
      </c>
      <c r="M110" s="109" t="s">
        <v>173</v>
      </c>
      <c r="N110" s="122"/>
      <c r="O110" s="139"/>
      <c r="P110" s="109" t="n">
        <v>2</v>
      </c>
      <c r="Q110" s="109" t="s">
        <v>168</v>
      </c>
      <c r="R110" s="122" t="str">
        <f aca="false">VLOOKUP(Q110,MXP!$B$3:$L$90000,2,0)</f>
        <v>Juego de Terminales FC CuAl XT1,  para alojar cable 1x90...185 mm2  (4/0...350 kCM) para interruptor XT3 hasta 250 A, 6 Pzs</v>
      </c>
      <c r="S110" s="122"/>
      <c r="T110" s="139"/>
      <c r="U110" s="108" t="s">
        <v>169</v>
      </c>
      <c r="V110" s="108" t="s">
        <v>170</v>
      </c>
      <c r="W110" s="108" t="s">
        <v>174</v>
      </c>
      <c r="X110" s="108" t="s">
        <v>175</v>
      </c>
      <c r="Y110" s="108" t="s">
        <v>171</v>
      </c>
      <c r="Z110" s="108" t="s">
        <v>172</v>
      </c>
      <c r="AA110" s="108" t="s">
        <v>121</v>
      </c>
      <c r="AB110" s="115" t="s">
        <v>122</v>
      </c>
      <c r="AC110" s="108" t="s">
        <v>123</v>
      </c>
      <c r="AD110" s="108" t="s">
        <v>124</v>
      </c>
      <c r="AE110" s="108" t="s">
        <v>118</v>
      </c>
      <c r="AF110" s="108" t="s">
        <v>118</v>
      </c>
    </row>
    <row r="111" customFormat="false" ht="15" hidden="false" customHeight="false" outlineLevel="0" collapsed="false">
      <c r="B111" s="108" t="n">
        <v>4</v>
      </c>
      <c r="C111" s="109" t="str">
        <f aca="false">CONCATENATE(F111,G111,H111)</f>
        <v>16048025</v>
      </c>
      <c r="D111" s="109" t="n">
        <f aca="false">VALUE(C111)</f>
        <v>16048025</v>
      </c>
      <c r="F111" s="141" t="n">
        <v>160</v>
      </c>
      <c r="G111" s="109" t="n">
        <v>480</v>
      </c>
      <c r="H111" s="109" t="n">
        <v>25</v>
      </c>
      <c r="I111" s="109" t="s">
        <v>54</v>
      </c>
      <c r="J111" s="109" t="s">
        <v>81</v>
      </c>
      <c r="K111" s="109" t="s">
        <v>113</v>
      </c>
      <c r="L111" s="109" t="str">
        <f aca="false">CONCATENATE(J111,I111," ",F111," amp, Icc= ",H111," Kamp a ",G111," volts"," ","Relé ",K111)</f>
        <v>XT3N 160 amp, Icc= 25 Kamp a 480 volts Relé TMD</v>
      </c>
      <c r="M111" s="109" t="s">
        <v>173</v>
      </c>
      <c r="N111" s="122"/>
      <c r="O111" s="139"/>
      <c r="P111" s="109" t="n">
        <v>2</v>
      </c>
      <c r="Q111" s="109" t="s">
        <v>168</v>
      </c>
      <c r="R111" s="122" t="str">
        <f aca="false">VLOOKUP(Q111,MXP!$B$3:$L$90000,2,0)</f>
        <v>Juego de Terminales FC CuAl XT1,  para alojar cable 1x90...185 mm2  (4/0...350 kCM) para interruptor XT3 hasta 250 A, 6 Pzs</v>
      </c>
      <c r="S111" s="122"/>
      <c r="T111" s="139"/>
      <c r="U111" s="108" t="s">
        <v>169</v>
      </c>
      <c r="V111" s="108" t="s">
        <v>170</v>
      </c>
      <c r="W111" s="108" t="s">
        <v>174</v>
      </c>
      <c r="X111" s="108" t="s">
        <v>175</v>
      </c>
      <c r="Y111" s="108" t="s">
        <v>171</v>
      </c>
      <c r="Z111" s="108" t="s">
        <v>172</v>
      </c>
      <c r="AA111" s="108" t="s">
        <v>121</v>
      </c>
      <c r="AB111" s="115" t="s">
        <v>122</v>
      </c>
      <c r="AC111" s="108" t="s">
        <v>123</v>
      </c>
      <c r="AD111" s="108" t="s">
        <v>124</v>
      </c>
      <c r="AE111" s="108" t="s">
        <v>118</v>
      </c>
      <c r="AF111" s="108" t="s">
        <v>118</v>
      </c>
    </row>
    <row r="112" customFormat="false" ht="15" hidden="false" customHeight="false" outlineLevel="0" collapsed="false">
      <c r="B112" s="108" t="n">
        <v>4</v>
      </c>
      <c r="C112" s="109" t="str">
        <f aca="false">CONCATENATE(F112,G112,H112)</f>
        <v>20022050</v>
      </c>
      <c r="D112" s="109" t="n">
        <f aca="false">VALUE(C112)</f>
        <v>20022050</v>
      </c>
      <c r="F112" s="138" t="n">
        <v>200</v>
      </c>
      <c r="G112" s="109" t="n">
        <v>220</v>
      </c>
      <c r="H112" s="109" t="n">
        <v>50</v>
      </c>
      <c r="I112" s="109" t="s">
        <v>54</v>
      </c>
      <c r="J112" s="109" t="s">
        <v>81</v>
      </c>
      <c r="K112" s="109" t="s">
        <v>113</v>
      </c>
      <c r="L112" s="109" t="str">
        <f aca="false">CONCATENATE(J112,I112," ",F112," amp, Icc= ",H112," Kamp a ",G112," volts"," ","Relé ",K112)</f>
        <v>XT3N 200 amp, Icc= 50 Kamp a 220 volts Relé TMD</v>
      </c>
      <c r="M112" s="109" t="s">
        <v>176</v>
      </c>
      <c r="N112" s="122"/>
      <c r="O112" s="139"/>
      <c r="P112" s="109" t="n">
        <v>2</v>
      </c>
      <c r="Q112" s="109" t="s">
        <v>168</v>
      </c>
      <c r="R112" s="122" t="str">
        <f aca="false">VLOOKUP(Q112,MXP!$B$3:$L$90000,2,0)</f>
        <v>Juego de Terminales FC CuAl XT1,  para alojar cable 1x90...185 mm2  (4/0...350 kCM) para interruptor XT3 hasta 250 A, 6 Pzs</v>
      </c>
      <c r="S112" s="122"/>
      <c r="T112" s="139"/>
      <c r="U112" s="108" t="s">
        <v>169</v>
      </c>
      <c r="V112" s="108" t="s">
        <v>170</v>
      </c>
      <c r="W112" s="108" t="s">
        <v>174</v>
      </c>
      <c r="X112" s="108" t="s">
        <v>175</v>
      </c>
      <c r="Y112" s="108" t="s">
        <v>171</v>
      </c>
      <c r="Z112" s="108" t="s">
        <v>172</v>
      </c>
      <c r="AA112" s="108" t="s">
        <v>121</v>
      </c>
      <c r="AB112" s="115" t="s">
        <v>122</v>
      </c>
      <c r="AC112" s="108" t="s">
        <v>123</v>
      </c>
      <c r="AD112" s="108" t="s">
        <v>124</v>
      </c>
      <c r="AE112" s="108" t="s">
        <v>118</v>
      </c>
      <c r="AF112" s="108" t="s">
        <v>118</v>
      </c>
    </row>
    <row r="113" customFormat="false" ht="15" hidden="false" customHeight="false" outlineLevel="0" collapsed="false">
      <c r="B113" s="108" t="n">
        <v>5</v>
      </c>
      <c r="C113" s="109" t="str">
        <f aca="false">CONCATENATE(F113,G113,H113)</f>
        <v>20044025</v>
      </c>
      <c r="D113" s="109" t="n">
        <f aca="false">VALUE(C113)</f>
        <v>20044025</v>
      </c>
      <c r="F113" s="140" t="n">
        <v>200</v>
      </c>
      <c r="G113" s="109" t="n">
        <v>440</v>
      </c>
      <c r="H113" s="109" t="n">
        <v>25</v>
      </c>
      <c r="I113" s="109" t="s">
        <v>54</v>
      </c>
      <c r="J113" s="109" t="s">
        <v>81</v>
      </c>
      <c r="K113" s="109" t="s">
        <v>113</v>
      </c>
      <c r="L113" s="109" t="str">
        <f aca="false">CONCATENATE(J113,I113," ",F113," amp, Icc= ",H113," Kamp a ",G113," volts"," ","Relé ",K113)</f>
        <v>XT3N 200 amp, Icc= 25 Kamp a 440 volts Relé TMD</v>
      </c>
      <c r="M113" s="109" t="s">
        <v>176</v>
      </c>
      <c r="N113" s="122"/>
      <c r="O113" s="139"/>
      <c r="P113" s="109" t="n">
        <v>2</v>
      </c>
      <c r="Q113" s="109" t="s">
        <v>168</v>
      </c>
      <c r="R113" s="122" t="str">
        <f aca="false">VLOOKUP(Q113,MXP!$B$3:$L$90000,2,0)</f>
        <v>Juego de Terminales FC CuAl XT1,  para alojar cable 1x90...185 mm2  (4/0...350 kCM) para interruptor XT3 hasta 250 A, 6 Pzs</v>
      </c>
      <c r="S113" s="122"/>
      <c r="T113" s="139"/>
      <c r="U113" s="108" t="s">
        <v>169</v>
      </c>
      <c r="V113" s="108" t="s">
        <v>170</v>
      </c>
      <c r="W113" s="108" t="s">
        <v>174</v>
      </c>
      <c r="X113" s="108" t="s">
        <v>175</v>
      </c>
      <c r="Y113" s="108" t="s">
        <v>171</v>
      </c>
      <c r="Z113" s="108" t="s">
        <v>172</v>
      </c>
      <c r="AA113" s="108" t="s">
        <v>121</v>
      </c>
      <c r="AB113" s="115" t="s">
        <v>122</v>
      </c>
      <c r="AC113" s="108" t="s">
        <v>123</v>
      </c>
      <c r="AD113" s="108" t="s">
        <v>124</v>
      </c>
      <c r="AE113" s="108" t="s">
        <v>118</v>
      </c>
      <c r="AF113" s="108" t="s">
        <v>118</v>
      </c>
    </row>
    <row r="114" customFormat="false" ht="15" hidden="false" customHeight="false" outlineLevel="0" collapsed="false">
      <c r="B114" s="108" t="n">
        <v>5</v>
      </c>
      <c r="C114" s="109" t="str">
        <f aca="false">CONCATENATE(F114,G114,H114)</f>
        <v>20024050</v>
      </c>
      <c r="D114" s="109" t="n">
        <f aca="false">VALUE(C114)</f>
        <v>20024050</v>
      </c>
      <c r="F114" s="140" t="n">
        <v>200</v>
      </c>
      <c r="G114" s="109" t="n">
        <v>240</v>
      </c>
      <c r="H114" s="109" t="n">
        <v>50</v>
      </c>
      <c r="I114" s="109" t="s">
        <v>54</v>
      </c>
      <c r="J114" s="109" t="s">
        <v>81</v>
      </c>
      <c r="K114" s="109" t="s">
        <v>113</v>
      </c>
      <c r="L114" s="109" t="str">
        <f aca="false">CONCATENATE(J114,I114," ",F114," amp, Icc= ",H114," Kamp a ",G114," volts"," ","Relé ",K114)</f>
        <v>XT3N 200 amp, Icc= 50 Kamp a 240 volts Relé TMD</v>
      </c>
      <c r="M114" s="109" t="s">
        <v>176</v>
      </c>
      <c r="N114" s="122"/>
      <c r="O114" s="139"/>
      <c r="P114" s="109" t="n">
        <v>2</v>
      </c>
      <c r="Q114" s="109" t="s">
        <v>168</v>
      </c>
      <c r="R114" s="122" t="str">
        <f aca="false">VLOOKUP(Q114,MXP!$B$3:$L$90000,2,0)</f>
        <v>Juego de Terminales FC CuAl XT1,  para alojar cable 1x90...185 mm2  (4/0...350 kCM) para interruptor XT3 hasta 250 A, 6 Pzs</v>
      </c>
      <c r="S114" s="122"/>
      <c r="T114" s="139"/>
      <c r="U114" s="108" t="s">
        <v>169</v>
      </c>
      <c r="V114" s="108" t="s">
        <v>170</v>
      </c>
      <c r="W114" s="108" t="s">
        <v>174</v>
      </c>
      <c r="X114" s="108" t="s">
        <v>175</v>
      </c>
      <c r="Y114" s="108" t="s">
        <v>171</v>
      </c>
      <c r="Z114" s="108" t="s">
        <v>172</v>
      </c>
      <c r="AA114" s="108" t="s">
        <v>121</v>
      </c>
      <c r="AB114" s="115" t="s">
        <v>122</v>
      </c>
      <c r="AC114" s="108" t="s">
        <v>123</v>
      </c>
      <c r="AD114" s="108" t="s">
        <v>124</v>
      </c>
      <c r="AE114" s="108" t="s">
        <v>118</v>
      </c>
      <c r="AF114" s="108" t="s">
        <v>118</v>
      </c>
    </row>
    <row r="115" customFormat="false" ht="15" hidden="false" customHeight="false" outlineLevel="0" collapsed="false">
      <c r="B115" s="108" t="n">
        <v>5</v>
      </c>
      <c r="C115" s="109" t="str">
        <f aca="false">CONCATENATE(F115,G115,H115)</f>
        <v>20048025</v>
      </c>
      <c r="D115" s="109" t="n">
        <f aca="false">VALUE(C115)</f>
        <v>20048025</v>
      </c>
      <c r="F115" s="141" t="n">
        <v>200</v>
      </c>
      <c r="G115" s="109" t="n">
        <v>480</v>
      </c>
      <c r="H115" s="109" t="n">
        <v>25</v>
      </c>
      <c r="I115" s="109" t="s">
        <v>54</v>
      </c>
      <c r="J115" s="109" t="s">
        <v>81</v>
      </c>
      <c r="K115" s="109" t="s">
        <v>113</v>
      </c>
      <c r="L115" s="109" t="str">
        <f aca="false">CONCATENATE(J115,I115," ",F115," amp, Icc= ",H115," Kamp a ",G115," volts"," ","Relé ",K115)</f>
        <v>XT3N 200 amp, Icc= 25 Kamp a 480 volts Relé TMD</v>
      </c>
      <c r="M115" s="109" t="s">
        <v>176</v>
      </c>
      <c r="N115" s="122"/>
      <c r="O115" s="139"/>
      <c r="P115" s="109" t="n">
        <v>2</v>
      </c>
      <c r="Q115" s="109" t="s">
        <v>168</v>
      </c>
      <c r="R115" s="122" t="str">
        <f aca="false">VLOOKUP(Q115,MXP!$B$3:$L$90000,2,0)</f>
        <v>Juego de Terminales FC CuAl XT1,  para alojar cable 1x90...185 mm2  (4/0...350 kCM) para interruptor XT3 hasta 250 A, 6 Pzs</v>
      </c>
      <c r="S115" s="122"/>
      <c r="T115" s="139"/>
      <c r="U115" s="108" t="s">
        <v>169</v>
      </c>
      <c r="V115" s="108" t="s">
        <v>170</v>
      </c>
      <c r="W115" s="108" t="s">
        <v>174</v>
      </c>
      <c r="X115" s="108" t="s">
        <v>175</v>
      </c>
      <c r="Y115" s="108" t="s">
        <v>171</v>
      </c>
      <c r="Z115" s="108" t="s">
        <v>172</v>
      </c>
      <c r="AA115" s="108" t="s">
        <v>121</v>
      </c>
      <c r="AB115" s="115" t="s">
        <v>122</v>
      </c>
      <c r="AC115" s="108" t="s">
        <v>123</v>
      </c>
      <c r="AD115" s="108" t="s">
        <v>124</v>
      </c>
      <c r="AE115" s="108" t="s">
        <v>118</v>
      </c>
      <c r="AF115" s="108" t="s">
        <v>118</v>
      </c>
    </row>
    <row r="116" customFormat="false" ht="15" hidden="false" customHeight="false" outlineLevel="0" collapsed="false">
      <c r="B116" s="108" t="n">
        <v>5</v>
      </c>
      <c r="C116" s="109" t="str">
        <f aca="false">CONCATENATE(F116,G116,H116)</f>
        <v>25022050</v>
      </c>
      <c r="D116" s="109" t="n">
        <f aca="false">VALUE(C116)</f>
        <v>25022050</v>
      </c>
      <c r="F116" s="138" t="n">
        <v>250</v>
      </c>
      <c r="G116" s="109" t="n">
        <v>220</v>
      </c>
      <c r="H116" s="109" t="n">
        <v>50</v>
      </c>
      <c r="I116" s="109" t="s">
        <v>54</v>
      </c>
      <c r="J116" s="109" t="s">
        <v>81</v>
      </c>
      <c r="K116" s="109" t="s">
        <v>113</v>
      </c>
      <c r="L116" s="109" t="str">
        <f aca="false">CONCATENATE(J116,I116," ",F116," amp, Icc= ",H116," Kamp a ",G116," volts"," ","Relé ",K116)</f>
        <v>XT3N 250 amp, Icc= 50 Kamp a 220 volts Relé TMD</v>
      </c>
      <c r="M116" s="109" t="s">
        <v>177</v>
      </c>
      <c r="N116" s="122"/>
      <c r="O116" s="139"/>
      <c r="P116" s="109" t="n">
        <v>2</v>
      </c>
      <c r="Q116" s="109" t="s">
        <v>168</v>
      </c>
      <c r="R116" s="122" t="str">
        <f aca="false">VLOOKUP(Q116,MXP!$B$3:$L$90000,2,0)</f>
        <v>Juego de Terminales FC CuAl XT1,  para alojar cable 1x90...185 mm2  (4/0...350 kCM) para interruptor XT3 hasta 250 A, 6 Pzs</v>
      </c>
      <c r="S116" s="122"/>
      <c r="T116" s="139"/>
      <c r="U116" s="108" t="s">
        <v>169</v>
      </c>
      <c r="V116" s="108" t="s">
        <v>170</v>
      </c>
      <c r="W116" s="108" t="s">
        <v>178</v>
      </c>
      <c r="X116" s="108" t="s">
        <v>179</v>
      </c>
      <c r="Y116" s="108" t="s">
        <v>171</v>
      </c>
      <c r="Z116" s="108" t="s">
        <v>172</v>
      </c>
      <c r="AA116" s="108" t="s">
        <v>121</v>
      </c>
      <c r="AB116" s="115" t="s">
        <v>122</v>
      </c>
      <c r="AC116" s="108" t="s">
        <v>123</v>
      </c>
      <c r="AD116" s="108" t="s">
        <v>124</v>
      </c>
      <c r="AE116" s="108" t="s">
        <v>118</v>
      </c>
      <c r="AF116" s="108" t="s">
        <v>118</v>
      </c>
    </row>
    <row r="117" customFormat="false" ht="15" hidden="false" customHeight="false" outlineLevel="0" collapsed="false">
      <c r="B117" s="108" t="n">
        <v>5</v>
      </c>
      <c r="C117" s="109" t="str">
        <f aca="false">CONCATENATE(F117,G117,H117)</f>
        <v>25044025</v>
      </c>
      <c r="D117" s="109" t="n">
        <f aca="false">VALUE(C117)</f>
        <v>25044025</v>
      </c>
      <c r="F117" s="140" t="n">
        <v>250</v>
      </c>
      <c r="G117" s="109" t="n">
        <v>440</v>
      </c>
      <c r="H117" s="109" t="n">
        <v>25</v>
      </c>
      <c r="I117" s="109" t="s">
        <v>54</v>
      </c>
      <c r="J117" s="109" t="s">
        <v>81</v>
      </c>
      <c r="K117" s="109" t="s">
        <v>113</v>
      </c>
      <c r="L117" s="109" t="str">
        <f aca="false">CONCATENATE(J117,I117," ",F117," amp, Icc= ",H117," Kamp a ",G117," volts"," ","Relé ",K117)</f>
        <v>XT3N 250 amp, Icc= 25 Kamp a 440 volts Relé TMD</v>
      </c>
      <c r="M117" s="109" t="s">
        <v>177</v>
      </c>
      <c r="N117" s="122"/>
      <c r="O117" s="139"/>
      <c r="P117" s="109" t="n">
        <v>2</v>
      </c>
      <c r="Q117" s="109" t="s">
        <v>168</v>
      </c>
      <c r="R117" s="122" t="str">
        <f aca="false">VLOOKUP(Q117,MXP!$B$3:$L$90000,2,0)</f>
        <v>Juego de Terminales FC CuAl XT1,  para alojar cable 1x90...185 mm2  (4/0...350 kCM) para interruptor XT3 hasta 250 A, 6 Pzs</v>
      </c>
      <c r="S117" s="122"/>
      <c r="T117" s="139"/>
      <c r="U117" s="108" t="s">
        <v>169</v>
      </c>
      <c r="V117" s="108" t="s">
        <v>170</v>
      </c>
      <c r="W117" s="108" t="s">
        <v>178</v>
      </c>
      <c r="X117" s="108" t="s">
        <v>179</v>
      </c>
      <c r="Y117" s="108" t="s">
        <v>171</v>
      </c>
      <c r="Z117" s="108" t="s">
        <v>172</v>
      </c>
      <c r="AA117" s="108" t="s">
        <v>121</v>
      </c>
      <c r="AB117" s="115" t="s">
        <v>122</v>
      </c>
      <c r="AC117" s="108" t="s">
        <v>123</v>
      </c>
      <c r="AD117" s="108" t="s">
        <v>124</v>
      </c>
      <c r="AE117" s="108" t="s">
        <v>118</v>
      </c>
      <c r="AF117" s="108" t="s">
        <v>118</v>
      </c>
    </row>
    <row r="118" customFormat="false" ht="15" hidden="false" customHeight="false" outlineLevel="0" collapsed="false">
      <c r="B118" s="108" t="n">
        <v>5</v>
      </c>
      <c r="C118" s="109" t="str">
        <f aca="false">CONCATENATE(F118,G118,H118)</f>
        <v>25024050</v>
      </c>
      <c r="D118" s="109" t="n">
        <f aca="false">VALUE(C118)</f>
        <v>25024050</v>
      </c>
      <c r="F118" s="140" t="n">
        <v>250</v>
      </c>
      <c r="G118" s="109" t="n">
        <v>240</v>
      </c>
      <c r="H118" s="109" t="n">
        <v>50</v>
      </c>
      <c r="I118" s="109" t="s">
        <v>54</v>
      </c>
      <c r="J118" s="109" t="s">
        <v>81</v>
      </c>
      <c r="K118" s="109" t="s">
        <v>113</v>
      </c>
      <c r="L118" s="109" t="str">
        <f aca="false">CONCATENATE(J118,I118," ",F118," amp, Icc= ",H118," Kamp a ",G118," volts"," ","Relé ",K118)</f>
        <v>XT3N 250 amp, Icc= 50 Kamp a 240 volts Relé TMD</v>
      </c>
      <c r="M118" s="109" t="s">
        <v>177</v>
      </c>
      <c r="N118" s="122"/>
      <c r="O118" s="139"/>
      <c r="P118" s="109" t="n">
        <v>2</v>
      </c>
      <c r="Q118" s="109" t="s">
        <v>168</v>
      </c>
      <c r="R118" s="122" t="str">
        <f aca="false">VLOOKUP(Q118,MXP!$B$3:$L$90000,2,0)</f>
        <v>Juego de Terminales FC CuAl XT1,  para alojar cable 1x90...185 mm2  (4/0...350 kCM) para interruptor XT3 hasta 250 A, 6 Pzs</v>
      </c>
      <c r="S118" s="122"/>
      <c r="T118" s="139"/>
      <c r="U118" s="108" t="s">
        <v>169</v>
      </c>
      <c r="V118" s="108" t="s">
        <v>170</v>
      </c>
      <c r="W118" s="108" t="s">
        <v>178</v>
      </c>
      <c r="X118" s="108" t="s">
        <v>179</v>
      </c>
      <c r="Y118" s="108" t="s">
        <v>171</v>
      </c>
      <c r="Z118" s="108" t="s">
        <v>172</v>
      </c>
      <c r="AA118" s="108" t="s">
        <v>121</v>
      </c>
      <c r="AB118" s="115" t="s">
        <v>122</v>
      </c>
      <c r="AC118" s="108" t="s">
        <v>123</v>
      </c>
      <c r="AD118" s="108" t="s">
        <v>124</v>
      </c>
      <c r="AE118" s="108" t="s">
        <v>118</v>
      </c>
      <c r="AF118" s="108" t="s">
        <v>118</v>
      </c>
    </row>
    <row r="119" customFormat="false" ht="15" hidden="false" customHeight="false" outlineLevel="0" collapsed="false">
      <c r="B119" s="108" t="n">
        <v>5</v>
      </c>
      <c r="C119" s="109" t="str">
        <f aca="false">CONCATENATE(F119,G119,H119)</f>
        <v>25048025</v>
      </c>
      <c r="D119" s="109" t="n">
        <f aca="false">VALUE(C119)</f>
        <v>25048025</v>
      </c>
      <c r="F119" s="141" t="n">
        <v>250</v>
      </c>
      <c r="G119" s="109" t="n">
        <v>480</v>
      </c>
      <c r="H119" s="109" t="n">
        <v>25</v>
      </c>
      <c r="I119" s="109" t="s">
        <v>54</v>
      </c>
      <c r="J119" s="109" t="s">
        <v>81</v>
      </c>
      <c r="K119" s="109" t="s">
        <v>113</v>
      </c>
      <c r="L119" s="109" t="str">
        <f aca="false">CONCATENATE(J119,I119," ",F119," amp, Icc= ",H119," Kamp a ",G119," volts"," ","Relé ",K119)</f>
        <v>XT3N 250 amp, Icc= 25 Kamp a 480 volts Relé TMD</v>
      </c>
      <c r="M119" s="109" t="s">
        <v>177</v>
      </c>
      <c r="N119" s="122"/>
      <c r="O119" s="139"/>
      <c r="P119" s="109" t="n">
        <v>2</v>
      </c>
      <c r="Q119" s="109" t="s">
        <v>168</v>
      </c>
      <c r="R119" s="122" t="str">
        <f aca="false">VLOOKUP(Q119,MXP!$B$3:$L$90000,2,0)</f>
        <v>Juego de Terminales FC CuAl XT1,  para alojar cable 1x90...185 mm2  (4/0...350 kCM) para interruptor XT3 hasta 250 A, 6 Pzs</v>
      </c>
      <c r="S119" s="122"/>
      <c r="T119" s="139"/>
      <c r="U119" s="108" t="s">
        <v>169</v>
      </c>
      <c r="V119" s="108" t="s">
        <v>170</v>
      </c>
      <c r="W119" s="108" t="s">
        <v>178</v>
      </c>
      <c r="X119" s="108" t="s">
        <v>179</v>
      </c>
      <c r="Y119" s="108" t="s">
        <v>171</v>
      </c>
      <c r="Z119" s="108" t="s">
        <v>172</v>
      </c>
      <c r="AA119" s="108" t="s">
        <v>121</v>
      </c>
      <c r="AB119" s="115" t="s">
        <v>122</v>
      </c>
      <c r="AC119" s="108" t="s">
        <v>123</v>
      </c>
      <c r="AD119" s="108" t="s">
        <v>124</v>
      </c>
      <c r="AE119" s="108" t="s">
        <v>118</v>
      </c>
      <c r="AF119" s="108" t="s">
        <v>118</v>
      </c>
    </row>
    <row r="120" customFormat="false" ht="15" hidden="false" customHeight="false" outlineLevel="0" collapsed="false">
      <c r="B120" s="108" t="n">
        <v>5</v>
      </c>
      <c r="C120" s="109" t="str">
        <f aca="false">CONCATENATE(F120,G120,H120)</f>
        <v>12522085</v>
      </c>
      <c r="D120" s="109" t="n">
        <f aca="false">VALUE(C120)</f>
        <v>12522085</v>
      </c>
      <c r="F120" s="138" t="n">
        <v>125</v>
      </c>
      <c r="G120" s="109" t="n">
        <v>220</v>
      </c>
      <c r="H120" s="109" t="n">
        <v>85</v>
      </c>
      <c r="I120" s="109" t="s">
        <v>85</v>
      </c>
      <c r="J120" s="109" t="s">
        <v>81</v>
      </c>
      <c r="K120" s="109" t="s">
        <v>113</v>
      </c>
      <c r="L120" s="109" t="str">
        <f aca="false">CONCATENATE(J120,I120," ",F120," amp, Icc= ",H120," Kamp a ",G120," volts"," ","Relé ",K120)</f>
        <v>XT3S 125 amp, Icc= 85 Kamp a 220 volts Relé TMD</v>
      </c>
      <c r="M120" s="109" t="s">
        <v>180</v>
      </c>
      <c r="N120" s="122"/>
      <c r="O120" s="139"/>
      <c r="P120" s="109" t="n">
        <v>2</v>
      </c>
      <c r="Q120" s="109" t="s">
        <v>168</v>
      </c>
      <c r="R120" s="122" t="str">
        <f aca="false">VLOOKUP(Q120,MXP!$B$3:$L$90000,2,0)</f>
        <v>Juego de Terminales FC CuAl XT1,  para alojar cable 1x90...185 mm2  (4/0...350 kCM) para interruptor XT3 hasta 250 A, 6 Pzs</v>
      </c>
      <c r="S120" s="122"/>
      <c r="T120" s="139"/>
      <c r="U120" s="108" t="s">
        <v>169</v>
      </c>
      <c r="V120" s="108" t="s">
        <v>170</v>
      </c>
      <c r="W120" s="108" t="s">
        <v>118</v>
      </c>
      <c r="X120" s="108" t="s">
        <v>118</v>
      </c>
      <c r="Y120" s="108" t="s">
        <v>171</v>
      </c>
      <c r="Z120" s="108" t="s">
        <v>172</v>
      </c>
      <c r="AA120" s="108" t="s">
        <v>121</v>
      </c>
      <c r="AB120" s="115" t="s">
        <v>122</v>
      </c>
      <c r="AC120" s="108" t="s">
        <v>123</v>
      </c>
      <c r="AD120" s="108" t="s">
        <v>124</v>
      </c>
      <c r="AE120" s="108" t="s">
        <v>118</v>
      </c>
      <c r="AF120" s="108" t="s">
        <v>118</v>
      </c>
    </row>
    <row r="121" customFormat="false" ht="15" hidden="false" customHeight="false" outlineLevel="0" collapsed="false">
      <c r="B121" s="108" t="n">
        <v>5</v>
      </c>
      <c r="C121" s="109" t="str">
        <f aca="false">CONCATENATE(F121,G121,H121)</f>
        <v>12544040</v>
      </c>
      <c r="D121" s="109" t="n">
        <f aca="false">VALUE(C121)</f>
        <v>12544040</v>
      </c>
      <c r="F121" s="140" t="n">
        <v>125</v>
      </c>
      <c r="G121" s="109" t="n">
        <v>440</v>
      </c>
      <c r="H121" s="109" t="n">
        <v>40</v>
      </c>
      <c r="I121" s="109" t="s">
        <v>85</v>
      </c>
      <c r="J121" s="109" t="s">
        <v>81</v>
      </c>
      <c r="K121" s="109" t="s">
        <v>113</v>
      </c>
      <c r="L121" s="109" t="str">
        <f aca="false">CONCATENATE(J121,I121," ",F121," amp, Icc= ",H121," Kamp a ",G121," volts"," ","Relé ",K121)</f>
        <v>XT3S 125 amp, Icc= 40 Kamp a 440 volts Relé TMD</v>
      </c>
      <c r="M121" s="109" t="s">
        <v>180</v>
      </c>
      <c r="N121" s="122"/>
      <c r="O121" s="139"/>
      <c r="P121" s="109" t="n">
        <v>2</v>
      </c>
      <c r="Q121" s="109" t="s">
        <v>168</v>
      </c>
      <c r="R121" s="122" t="str">
        <f aca="false">VLOOKUP(Q121,MXP!$B$3:$L$90000,2,0)</f>
        <v>Juego de Terminales FC CuAl XT1,  para alojar cable 1x90...185 mm2  (4/0...350 kCM) para interruptor XT3 hasta 250 A, 6 Pzs</v>
      </c>
      <c r="S121" s="122"/>
      <c r="T121" s="139"/>
      <c r="U121" s="108" t="s">
        <v>169</v>
      </c>
      <c r="V121" s="108" t="s">
        <v>170</v>
      </c>
      <c r="W121" s="108" t="s">
        <v>118</v>
      </c>
      <c r="X121" s="108" t="s">
        <v>118</v>
      </c>
      <c r="Y121" s="108" t="s">
        <v>171</v>
      </c>
      <c r="Z121" s="108" t="s">
        <v>172</v>
      </c>
      <c r="AA121" s="108" t="s">
        <v>121</v>
      </c>
      <c r="AB121" s="115" t="s">
        <v>122</v>
      </c>
      <c r="AC121" s="108" t="s">
        <v>123</v>
      </c>
      <c r="AD121" s="108" t="s">
        <v>124</v>
      </c>
      <c r="AE121" s="108" t="s">
        <v>118</v>
      </c>
      <c r="AF121" s="108" t="s">
        <v>118</v>
      </c>
    </row>
    <row r="122" customFormat="false" ht="15" hidden="false" customHeight="false" outlineLevel="0" collapsed="false">
      <c r="B122" s="108" t="n">
        <v>5</v>
      </c>
      <c r="C122" s="109" t="str">
        <f aca="false">CONCATENATE(F122,G122,H122)</f>
        <v>12524085</v>
      </c>
      <c r="D122" s="109" t="n">
        <f aca="false">VALUE(C122)</f>
        <v>12524085</v>
      </c>
      <c r="F122" s="140" t="n">
        <v>125</v>
      </c>
      <c r="G122" s="109" t="n">
        <v>240</v>
      </c>
      <c r="H122" s="109" t="n">
        <v>85</v>
      </c>
      <c r="I122" s="109" t="s">
        <v>85</v>
      </c>
      <c r="J122" s="109" t="s">
        <v>81</v>
      </c>
      <c r="K122" s="109" t="s">
        <v>113</v>
      </c>
      <c r="L122" s="109" t="str">
        <f aca="false">CONCATENATE(J122,I122," ",F122," amp, Icc= ",H122," Kamp a ",G122," volts"," ","Relé ",K122)</f>
        <v>XT3S 125 amp, Icc= 85 Kamp a 240 volts Relé TMD</v>
      </c>
      <c r="M122" s="109" t="s">
        <v>180</v>
      </c>
      <c r="N122" s="122"/>
      <c r="O122" s="139"/>
      <c r="P122" s="109" t="n">
        <v>2</v>
      </c>
      <c r="Q122" s="109" t="s">
        <v>168</v>
      </c>
      <c r="R122" s="122" t="str">
        <f aca="false">VLOOKUP(Q122,MXP!$B$3:$L$90000,2,0)</f>
        <v>Juego de Terminales FC CuAl XT1,  para alojar cable 1x90...185 mm2  (4/0...350 kCM) para interruptor XT3 hasta 250 A, 6 Pzs</v>
      </c>
      <c r="S122" s="122"/>
      <c r="T122" s="139"/>
      <c r="U122" s="108" t="s">
        <v>169</v>
      </c>
      <c r="V122" s="108" t="s">
        <v>170</v>
      </c>
      <c r="W122" s="108" t="s">
        <v>118</v>
      </c>
      <c r="X122" s="108" t="s">
        <v>118</v>
      </c>
      <c r="Y122" s="108" t="s">
        <v>171</v>
      </c>
      <c r="Z122" s="108" t="s">
        <v>172</v>
      </c>
      <c r="AA122" s="108" t="s">
        <v>121</v>
      </c>
      <c r="AB122" s="115" t="s">
        <v>122</v>
      </c>
      <c r="AC122" s="108" t="s">
        <v>123</v>
      </c>
      <c r="AD122" s="108" t="s">
        <v>124</v>
      </c>
      <c r="AE122" s="108" t="s">
        <v>118</v>
      </c>
      <c r="AF122" s="108" t="s">
        <v>118</v>
      </c>
    </row>
    <row r="123" customFormat="false" ht="15" hidden="false" customHeight="false" outlineLevel="0" collapsed="false">
      <c r="B123" s="108" t="n">
        <v>5</v>
      </c>
      <c r="C123" s="109" t="str">
        <f aca="false">CONCATENATE(F123,G123,H123)</f>
        <v>12548035</v>
      </c>
      <c r="D123" s="109" t="n">
        <f aca="false">VALUE(C123)</f>
        <v>12548035</v>
      </c>
      <c r="F123" s="141" t="n">
        <v>125</v>
      </c>
      <c r="G123" s="109" t="n">
        <v>480</v>
      </c>
      <c r="H123" s="109" t="n">
        <v>35</v>
      </c>
      <c r="I123" s="109" t="s">
        <v>85</v>
      </c>
      <c r="J123" s="109" t="s">
        <v>81</v>
      </c>
      <c r="K123" s="109" t="s">
        <v>113</v>
      </c>
      <c r="L123" s="109" t="str">
        <f aca="false">CONCATENATE(J123,I123," ",F123," amp, Icc= ",H123," Kamp a ",G123," volts"," ","Relé ",K123)</f>
        <v>XT3S 125 amp, Icc= 35 Kamp a 480 volts Relé TMD</v>
      </c>
      <c r="M123" s="109" t="s">
        <v>180</v>
      </c>
      <c r="N123" s="122"/>
      <c r="O123" s="139"/>
      <c r="P123" s="109" t="n">
        <v>2</v>
      </c>
      <c r="Q123" s="109" t="s">
        <v>168</v>
      </c>
      <c r="R123" s="122" t="str">
        <f aca="false">VLOOKUP(Q123,MXP!$B$3:$L$90000,2,0)</f>
        <v>Juego de Terminales FC CuAl XT1,  para alojar cable 1x90...185 mm2  (4/0...350 kCM) para interruptor XT3 hasta 250 A, 6 Pzs</v>
      </c>
      <c r="S123" s="122"/>
      <c r="T123" s="139"/>
      <c r="U123" s="108" t="s">
        <v>169</v>
      </c>
      <c r="V123" s="108" t="s">
        <v>170</v>
      </c>
      <c r="W123" s="108" t="s">
        <v>118</v>
      </c>
      <c r="X123" s="108" t="s">
        <v>118</v>
      </c>
      <c r="Y123" s="108" t="s">
        <v>171</v>
      </c>
      <c r="Z123" s="108" t="s">
        <v>172</v>
      </c>
      <c r="AA123" s="108" t="s">
        <v>121</v>
      </c>
      <c r="AB123" s="115" t="s">
        <v>122</v>
      </c>
      <c r="AC123" s="108" t="s">
        <v>123</v>
      </c>
      <c r="AD123" s="108" t="s">
        <v>124</v>
      </c>
      <c r="AE123" s="108" t="s">
        <v>118</v>
      </c>
      <c r="AF123" s="108" t="s">
        <v>118</v>
      </c>
    </row>
    <row r="124" customFormat="false" ht="15" hidden="false" customHeight="false" outlineLevel="0" collapsed="false">
      <c r="B124" s="108" t="n">
        <v>5</v>
      </c>
      <c r="C124" s="109" t="str">
        <f aca="false">CONCATENATE(F124,G124,H124)</f>
        <v>16022085</v>
      </c>
      <c r="D124" s="109" t="n">
        <f aca="false">VALUE(C124)</f>
        <v>16022085</v>
      </c>
      <c r="F124" s="138" t="n">
        <v>160</v>
      </c>
      <c r="G124" s="109" t="n">
        <v>220</v>
      </c>
      <c r="H124" s="109" t="n">
        <v>85</v>
      </c>
      <c r="I124" s="109" t="s">
        <v>85</v>
      </c>
      <c r="J124" s="109" t="s">
        <v>81</v>
      </c>
      <c r="K124" s="109" t="s">
        <v>113</v>
      </c>
      <c r="L124" s="109" t="str">
        <f aca="false">CONCATENATE(J124,I124," ",F124," amp, Icc= ",H124," Kamp a ",G124," volts"," ","Relé ",K124)</f>
        <v>XT3S 160 amp, Icc= 85 Kamp a 220 volts Relé TMD</v>
      </c>
      <c r="M124" s="109" t="s">
        <v>181</v>
      </c>
      <c r="N124" s="122"/>
      <c r="O124" s="139"/>
      <c r="P124" s="109" t="n">
        <v>2</v>
      </c>
      <c r="Q124" s="109" t="s">
        <v>168</v>
      </c>
      <c r="R124" s="122" t="str">
        <f aca="false">VLOOKUP(Q124,MXP!$B$3:$L$90000,2,0)</f>
        <v>Juego de Terminales FC CuAl XT1,  para alojar cable 1x90...185 mm2  (4/0...350 kCM) para interruptor XT3 hasta 250 A, 6 Pzs</v>
      </c>
      <c r="S124" s="122"/>
      <c r="T124" s="139"/>
      <c r="U124" s="108" t="s">
        <v>169</v>
      </c>
      <c r="V124" s="108" t="s">
        <v>170</v>
      </c>
      <c r="W124" s="108" t="s">
        <v>118</v>
      </c>
      <c r="X124" s="108" t="s">
        <v>118</v>
      </c>
      <c r="Y124" s="108" t="s">
        <v>171</v>
      </c>
      <c r="Z124" s="108" t="s">
        <v>172</v>
      </c>
      <c r="AA124" s="108" t="s">
        <v>121</v>
      </c>
      <c r="AB124" s="115" t="s">
        <v>122</v>
      </c>
      <c r="AC124" s="108" t="s">
        <v>123</v>
      </c>
      <c r="AD124" s="108" t="s">
        <v>124</v>
      </c>
      <c r="AE124" s="108" t="s">
        <v>118</v>
      </c>
      <c r="AF124" s="108" t="s">
        <v>118</v>
      </c>
    </row>
    <row r="125" customFormat="false" ht="15" hidden="false" customHeight="false" outlineLevel="0" collapsed="false">
      <c r="B125" s="108" t="n">
        <v>5</v>
      </c>
      <c r="C125" s="109" t="str">
        <f aca="false">CONCATENATE(F125,G125,H125)</f>
        <v>16044040</v>
      </c>
      <c r="D125" s="109" t="n">
        <f aca="false">VALUE(C125)</f>
        <v>16044040</v>
      </c>
      <c r="F125" s="140" t="n">
        <v>160</v>
      </c>
      <c r="G125" s="109" t="n">
        <v>440</v>
      </c>
      <c r="H125" s="109" t="n">
        <v>40</v>
      </c>
      <c r="I125" s="109" t="s">
        <v>85</v>
      </c>
      <c r="J125" s="109" t="s">
        <v>81</v>
      </c>
      <c r="K125" s="109" t="s">
        <v>113</v>
      </c>
      <c r="L125" s="109" t="str">
        <f aca="false">CONCATENATE(J125,I125," ",F125," amp, Icc= ",H125," Kamp a ",G125," volts"," ","Relé ",K125)</f>
        <v>XT3S 160 amp, Icc= 40 Kamp a 440 volts Relé TMD</v>
      </c>
      <c r="M125" s="109" t="s">
        <v>181</v>
      </c>
      <c r="N125" s="122"/>
      <c r="O125" s="139"/>
      <c r="P125" s="109" t="n">
        <v>2</v>
      </c>
      <c r="Q125" s="109" t="s">
        <v>168</v>
      </c>
      <c r="R125" s="122" t="str">
        <f aca="false">VLOOKUP(Q125,MXP!$B$3:$L$90000,2,0)</f>
        <v>Juego de Terminales FC CuAl XT1,  para alojar cable 1x90...185 mm2  (4/0...350 kCM) para interruptor XT3 hasta 250 A, 6 Pzs</v>
      </c>
      <c r="S125" s="122"/>
      <c r="T125" s="139"/>
      <c r="U125" s="108" t="s">
        <v>169</v>
      </c>
      <c r="V125" s="108" t="s">
        <v>170</v>
      </c>
      <c r="W125" s="108" t="s">
        <v>118</v>
      </c>
      <c r="X125" s="108" t="s">
        <v>118</v>
      </c>
      <c r="Y125" s="108" t="s">
        <v>171</v>
      </c>
      <c r="Z125" s="108" t="s">
        <v>172</v>
      </c>
      <c r="AA125" s="108" t="s">
        <v>121</v>
      </c>
      <c r="AB125" s="115" t="s">
        <v>122</v>
      </c>
      <c r="AC125" s="108" t="s">
        <v>123</v>
      </c>
      <c r="AD125" s="108" t="s">
        <v>124</v>
      </c>
      <c r="AE125" s="108" t="s">
        <v>118</v>
      </c>
      <c r="AF125" s="108" t="s">
        <v>118</v>
      </c>
    </row>
    <row r="126" customFormat="false" ht="15" hidden="false" customHeight="false" outlineLevel="0" collapsed="false">
      <c r="B126" s="108" t="n">
        <v>5</v>
      </c>
      <c r="C126" s="109" t="str">
        <f aca="false">CONCATENATE(F126,G126,H126)</f>
        <v>16024085</v>
      </c>
      <c r="D126" s="109" t="n">
        <f aca="false">VALUE(C126)</f>
        <v>16024085</v>
      </c>
      <c r="F126" s="140" t="n">
        <v>160</v>
      </c>
      <c r="G126" s="109" t="n">
        <v>240</v>
      </c>
      <c r="H126" s="109" t="n">
        <v>85</v>
      </c>
      <c r="I126" s="109" t="s">
        <v>85</v>
      </c>
      <c r="J126" s="109" t="s">
        <v>81</v>
      </c>
      <c r="K126" s="109" t="s">
        <v>113</v>
      </c>
      <c r="L126" s="109" t="str">
        <f aca="false">CONCATENATE(J126,I126," ",F126," amp, Icc= ",H126," Kamp a ",G126," volts"," ","Relé ",K126)</f>
        <v>XT3S 160 amp, Icc= 85 Kamp a 240 volts Relé TMD</v>
      </c>
      <c r="M126" s="109" t="s">
        <v>181</v>
      </c>
      <c r="N126" s="122"/>
      <c r="O126" s="139"/>
      <c r="P126" s="109" t="n">
        <v>2</v>
      </c>
      <c r="Q126" s="109" t="s">
        <v>168</v>
      </c>
      <c r="R126" s="122" t="str">
        <f aca="false">VLOOKUP(Q126,MXP!$B$3:$L$90000,2,0)</f>
        <v>Juego de Terminales FC CuAl XT1,  para alojar cable 1x90...185 mm2  (4/0...350 kCM) para interruptor XT3 hasta 250 A, 6 Pzs</v>
      </c>
      <c r="S126" s="122"/>
      <c r="T126" s="139"/>
      <c r="U126" s="108" t="s">
        <v>169</v>
      </c>
      <c r="V126" s="108" t="s">
        <v>170</v>
      </c>
      <c r="W126" s="108" t="s">
        <v>118</v>
      </c>
      <c r="X126" s="108" t="s">
        <v>118</v>
      </c>
      <c r="Y126" s="108" t="s">
        <v>171</v>
      </c>
      <c r="Z126" s="108" t="s">
        <v>172</v>
      </c>
      <c r="AA126" s="108" t="s">
        <v>121</v>
      </c>
      <c r="AB126" s="115" t="s">
        <v>122</v>
      </c>
      <c r="AC126" s="108" t="s">
        <v>123</v>
      </c>
      <c r="AD126" s="108" t="s">
        <v>124</v>
      </c>
      <c r="AE126" s="108" t="s">
        <v>118</v>
      </c>
      <c r="AF126" s="108" t="s">
        <v>118</v>
      </c>
    </row>
    <row r="127" customFormat="false" ht="15" hidden="false" customHeight="false" outlineLevel="0" collapsed="false">
      <c r="B127" s="108" t="n">
        <v>5</v>
      </c>
      <c r="C127" s="109" t="str">
        <f aca="false">CONCATENATE(F127,G127,H127)</f>
        <v>16048035</v>
      </c>
      <c r="D127" s="109" t="n">
        <f aca="false">VALUE(C127)</f>
        <v>16048035</v>
      </c>
      <c r="F127" s="141" t="n">
        <v>160</v>
      </c>
      <c r="G127" s="109" t="n">
        <v>480</v>
      </c>
      <c r="H127" s="109" t="n">
        <v>35</v>
      </c>
      <c r="I127" s="109" t="s">
        <v>85</v>
      </c>
      <c r="J127" s="109" t="s">
        <v>81</v>
      </c>
      <c r="K127" s="109" t="s">
        <v>113</v>
      </c>
      <c r="L127" s="109" t="str">
        <f aca="false">CONCATENATE(J127,I127," ",F127," amp, Icc= ",H127," Kamp a ",G127," volts"," ","Relé ",K127)</f>
        <v>XT3S 160 amp, Icc= 35 Kamp a 480 volts Relé TMD</v>
      </c>
      <c r="M127" s="109" t="s">
        <v>181</v>
      </c>
      <c r="N127" s="122"/>
      <c r="O127" s="139"/>
      <c r="P127" s="109" t="n">
        <v>2</v>
      </c>
      <c r="Q127" s="109" t="s">
        <v>168</v>
      </c>
      <c r="R127" s="122" t="str">
        <f aca="false">VLOOKUP(Q127,MXP!$B$3:$L$90000,2,0)</f>
        <v>Juego de Terminales FC CuAl XT1,  para alojar cable 1x90...185 mm2  (4/0...350 kCM) para interruptor XT3 hasta 250 A, 6 Pzs</v>
      </c>
      <c r="S127" s="122"/>
      <c r="T127" s="139"/>
      <c r="U127" s="108" t="s">
        <v>169</v>
      </c>
      <c r="V127" s="108" t="s">
        <v>170</v>
      </c>
      <c r="W127" s="108" t="s">
        <v>118</v>
      </c>
      <c r="X127" s="108" t="s">
        <v>118</v>
      </c>
      <c r="Y127" s="108" t="s">
        <v>171</v>
      </c>
      <c r="Z127" s="108" t="s">
        <v>172</v>
      </c>
      <c r="AA127" s="108" t="s">
        <v>121</v>
      </c>
      <c r="AB127" s="115" t="s">
        <v>122</v>
      </c>
      <c r="AC127" s="108" t="s">
        <v>123</v>
      </c>
      <c r="AD127" s="108" t="s">
        <v>124</v>
      </c>
      <c r="AE127" s="108" t="s">
        <v>118</v>
      </c>
      <c r="AF127" s="108" t="s">
        <v>118</v>
      </c>
    </row>
    <row r="128" customFormat="false" ht="15" hidden="false" customHeight="false" outlineLevel="0" collapsed="false">
      <c r="B128" s="108" t="n">
        <v>5</v>
      </c>
      <c r="C128" s="109" t="str">
        <f aca="false">CONCATENATE(F128,G128,H128)</f>
        <v>20022085</v>
      </c>
      <c r="D128" s="109" t="n">
        <f aca="false">VALUE(C128)</f>
        <v>20022085</v>
      </c>
      <c r="F128" s="138" t="n">
        <v>200</v>
      </c>
      <c r="G128" s="109" t="n">
        <v>220</v>
      </c>
      <c r="H128" s="109" t="n">
        <v>85</v>
      </c>
      <c r="I128" s="109" t="s">
        <v>85</v>
      </c>
      <c r="J128" s="109" t="s">
        <v>81</v>
      </c>
      <c r="K128" s="109" t="s">
        <v>113</v>
      </c>
      <c r="L128" s="109" t="str">
        <f aca="false">CONCATENATE(J128,I128," ",F128," amp, Icc= ",H128," Kamp a ",G128," volts"," ","Relé ",K128)</f>
        <v>XT3S 200 amp, Icc= 85 Kamp a 220 volts Relé TMD</v>
      </c>
      <c r="M128" s="109" t="s">
        <v>182</v>
      </c>
      <c r="N128" s="122"/>
      <c r="O128" s="139"/>
      <c r="P128" s="109" t="n">
        <v>2</v>
      </c>
      <c r="Q128" s="109" t="s">
        <v>168</v>
      </c>
      <c r="R128" s="122" t="str">
        <f aca="false">VLOOKUP(Q128,MXP!$B$3:$L$90000,2,0)</f>
        <v>Juego de Terminales FC CuAl XT1,  para alojar cable 1x90...185 mm2  (4/0...350 kCM) para interruptor XT3 hasta 250 A, 6 Pzs</v>
      </c>
      <c r="S128" s="122"/>
      <c r="T128" s="139"/>
      <c r="U128" s="108" t="s">
        <v>169</v>
      </c>
      <c r="V128" s="108" t="s">
        <v>170</v>
      </c>
      <c r="W128" s="108" t="s">
        <v>118</v>
      </c>
      <c r="X128" s="108" t="s">
        <v>118</v>
      </c>
      <c r="Y128" s="108" t="s">
        <v>171</v>
      </c>
      <c r="Z128" s="108" t="s">
        <v>172</v>
      </c>
      <c r="AA128" s="108" t="s">
        <v>121</v>
      </c>
      <c r="AB128" s="115" t="s">
        <v>122</v>
      </c>
      <c r="AC128" s="108" t="s">
        <v>123</v>
      </c>
      <c r="AD128" s="108" t="s">
        <v>124</v>
      </c>
      <c r="AE128" s="108" t="s">
        <v>118</v>
      </c>
      <c r="AF128" s="108" t="s">
        <v>118</v>
      </c>
    </row>
    <row r="129" customFormat="false" ht="15" hidden="false" customHeight="false" outlineLevel="0" collapsed="false">
      <c r="C129" s="109" t="str">
        <f aca="false">CONCATENATE(F129,G129,H129)</f>
        <v>20044040</v>
      </c>
      <c r="D129" s="109" t="n">
        <f aca="false">VALUE(C129)</f>
        <v>20044040</v>
      </c>
      <c r="F129" s="140" t="n">
        <v>200</v>
      </c>
      <c r="G129" s="109" t="n">
        <v>440</v>
      </c>
      <c r="H129" s="109" t="n">
        <v>40</v>
      </c>
      <c r="I129" s="109" t="s">
        <v>85</v>
      </c>
      <c r="J129" s="109" t="s">
        <v>81</v>
      </c>
      <c r="K129" s="109" t="s">
        <v>113</v>
      </c>
      <c r="L129" s="109" t="str">
        <f aca="false">CONCATENATE(J129,I129," ",F129," amp, Icc= ",H129," Kamp a ",G129," volts"," ","Relé ",K129)</f>
        <v>XT3S 200 amp, Icc= 40 Kamp a 440 volts Relé TMD</v>
      </c>
      <c r="M129" s="109" t="s">
        <v>182</v>
      </c>
      <c r="N129" s="122"/>
      <c r="O129" s="139"/>
      <c r="P129" s="109" t="n">
        <v>3</v>
      </c>
      <c r="Q129" s="109" t="s">
        <v>168</v>
      </c>
      <c r="R129" s="122" t="str">
        <f aca="false">VLOOKUP(Q129,MXP!$B$3:$L$90000,2,0)</f>
        <v>Juego de Terminales FC CuAl XT1,  para alojar cable 1x90...185 mm2  (4/0...350 kCM) para interruptor XT3 hasta 250 A, 6 Pzs</v>
      </c>
      <c r="S129" s="122"/>
      <c r="T129" s="139"/>
      <c r="U129" s="108" t="s">
        <v>169</v>
      </c>
      <c r="V129" s="108" t="s">
        <v>170</v>
      </c>
      <c r="W129" s="108" t="s">
        <v>118</v>
      </c>
      <c r="X129" s="108" t="s">
        <v>118</v>
      </c>
      <c r="Y129" s="108" t="s">
        <v>171</v>
      </c>
      <c r="Z129" s="108" t="s">
        <v>172</v>
      </c>
      <c r="AA129" s="108" t="s">
        <v>121</v>
      </c>
      <c r="AB129" s="115" t="s">
        <v>122</v>
      </c>
      <c r="AC129" s="108" t="s">
        <v>123</v>
      </c>
      <c r="AD129" s="108" t="s">
        <v>124</v>
      </c>
      <c r="AE129" s="108" t="s">
        <v>118</v>
      </c>
      <c r="AF129" s="108" t="s">
        <v>118</v>
      </c>
    </row>
    <row r="130" customFormat="false" ht="15" hidden="false" customHeight="false" outlineLevel="0" collapsed="false">
      <c r="C130" s="109" t="str">
        <f aca="false">CONCATENATE(F130,G130,H130)</f>
        <v>20024085</v>
      </c>
      <c r="D130" s="109" t="n">
        <f aca="false">VALUE(C130)</f>
        <v>20024085</v>
      </c>
      <c r="F130" s="140" t="n">
        <v>200</v>
      </c>
      <c r="G130" s="109" t="n">
        <v>240</v>
      </c>
      <c r="H130" s="109" t="n">
        <v>85</v>
      </c>
      <c r="I130" s="109" t="s">
        <v>85</v>
      </c>
      <c r="J130" s="109" t="s">
        <v>81</v>
      </c>
      <c r="K130" s="109" t="s">
        <v>113</v>
      </c>
      <c r="L130" s="109" t="str">
        <f aca="false">CONCATENATE(J130,I130," ",F130," amp, Icc= ",H130," Kamp a ",G130," volts"," ","Relé ",K130)</f>
        <v>XT3S 200 amp, Icc= 85 Kamp a 240 volts Relé TMD</v>
      </c>
      <c r="M130" s="109" t="s">
        <v>182</v>
      </c>
      <c r="N130" s="122"/>
      <c r="O130" s="139"/>
      <c r="P130" s="109" t="n">
        <v>3</v>
      </c>
      <c r="Q130" s="109" t="s">
        <v>168</v>
      </c>
      <c r="R130" s="122" t="str">
        <f aca="false">VLOOKUP(Q130,MXP!$B$3:$L$90000,2,0)</f>
        <v>Juego de Terminales FC CuAl XT1,  para alojar cable 1x90...185 mm2  (4/0...350 kCM) para interruptor XT3 hasta 250 A, 6 Pzs</v>
      </c>
      <c r="S130" s="122"/>
      <c r="T130" s="139"/>
      <c r="U130" s="108" t="s">
        <v>169</v>
      </c>
      <c r="V130" s="108" t="s">
        <v>170</v>
      </c>
      <c r="W130" s="108" t="s">
        <v>118</v>
      </c>
      <c r="X130" s="108" t="s">
        <v>118</v>
      </c>
      <c r="Y130" s="108" t="s">
        <v>171</v>
      </c>
      <c r="Z130" s="108" t="s">
        <v>172</v>
      </c>
      <c r="AA130" s="108" t="s">
        <v>121</v>
      </c>
      <c r="AB130" s="115" t="s">
        <v>122</v>
      </c>
      <c r="AC130" s="108" t="s">
        <v>123</v>
      </c>
      <c r="AD130" s="108" t="s">
        <v>124</v>
      </c>
      <c r="AE130" s="108" t="s">
        <v>118</v>
      </c>
      <c r="AF130" s="108" t="s">
        <v>118</v>
      </c>
    </row>
    <row r="131" customFormat="false" ht="15" hidden="false" customHeight="false" outlineLevel="0" collapsed="false">
      <c r="C131" s="109" t="str">
        <f aca="false">CONCATENATE(F131,G131,H131)</f>
        <v>20048035</v>
      </c>
      <c r="D131" s="109" t="n">
        <f aca="false">VALUE(C131)</f>
        <v>20048035</v>
      </c>
      <c r="F131" s="141" t="n">
        <v>200</v>
      </c>
      <c r="G131" s="109" t="n">
        <v>480</v>
      </c>
      <c r="H131" s="109" t="n">
        <v>35</v>
      </c>
      <c r="I131" s="109" t="s">
        <v>85</v>
      </c>
      <c r="J131" s="109" t="s">
        <v>81</v>
      </c>
      <c r="K131" s="109" t="s">
        <v>113</v>
      </c>
      <c r="L131" s="109" t="str">
        <f aca="false">CONCATENATE(J131,I131," ",F131," amp, Icc= ",H131," Kamp a ",G131," volts"," ","Relé ",K131)</f>
        <v>XT3S 200 amp, Icc= 35 Kamp a 480 volts Relé TMD</v>
      </c>
      <c r="M131" s="109" t="s">
        <v>182</v>
      </c>
      <c r="N131" s="122"/>
      <c r="O131" s="139"/>
      <c r="P131" s="109" t="n">
        <v>3</v>
      </c>
      <c r="Q131" s="109" t="s">
        <v>168</v>
      </c>
      <c r="R131" s="122" t="str">
        <f aca="false">VLOOKUP(Q131,MXP!$B$3:$L$90000,2,0)</f>
        <v>Juego de Terminales FC CuAl XT1,  para alojar cable 1x90...185 mm2  (4/0...350 kCM) para interruptor XT3 hasta 250 A, 6 Pzs</v>
      </c>
      <c r="S131" s="122"/>
      <c r="T131" s="139"/>
      <c r="U131" s="108" t="s">
        <v>169</v>
      </c>
      <c r="V131" s="108" t="s">
        <v>170</v>
      </c>
      <c r="W131" s="108" t="s">
        <v>118</v>
      </c>
      <c r="X131" s="108" t="s">
        <v>118</v>
      </c>
      <c r="Y131" s="108" t="s">
        <v>171</v>
      </c>
      <c r="Z131" s="108" t="s">
        <v>172</v>
      </c>
      <c r="AA131" s="108" t="s">
        <v>121</v>
      </c>
      <c r="AB131" s="115" t="s">
        <v>122</v>
      </c>
      <c r="AC131" s="108" t="s">
        <v>123</v>
      </c>
      <c r="AD131" s="108" t="s">
        <v>124</v>
      </c>
      <c r="AE131" s="108" t="s">
        <v>118</v>
      </c>
      <c r="AF131" s="108" t="s">
        <v>118</v>
      </c>
    </row>
    <row r="132" customFormat="false" ht="15" hidden="false" customHeight="false" outlineLevel="0" collapsed="false">
      <c r="C132" s="109" t="str">
        <f aca="false">CONCATENATE(F132,G132,H132)</f>
        <v>25022085</v>
      </c>
      <c r="D132" s="109" t="n">
        <f aca="false">VALUE(C132)</f>
        <v>25022085</v>
      </c>
      <c r="F132" s="138" t="n">
        <v>250</v>
      </c>
      <c r="G132" s="109" t="n">
        <v>220</v>
      </c>
      <c r="H132" s="109" t="n">
        <v>85</v>
      </c>
      <c r="I132" s="109" t="s">
        <v>85</v>
      </c>
      <c r="J132" s="109" t="s">
        <v>81</v>
      </c>
      <c r="K132" s="109" t="s">
        <v>113</v>
      </c>
      <c r="L132" s="109" t="str">
        <f aca="false">CONCATENATE(J132,I132," ",F132," amp, Icc= ",H132," Kamp a ",G132," volts"," ","Relé ",K132)</f>
        <v>XT3S 250 amp, Icc= 85 Kamp a 220 volts Relé TMD</v>
      </c>
      <c r="M132" s="109" t="s">
        <v>183</v>
      </c>
      <c r="N132" s="122"/>
      <c r="O132" s="139"/>
      <c r="P132" s="109" t="n">
        <v>3</v>
      </c>
      <c r="Q132" s="109" t="s">
        <v>168</v>
      </c>
      <c r="R132" s="122" t="str">
        <f aca="false">VLOOKUP(Q132,MXP!$B$3:$L$90000,2,0)</f>
        <v>Juego de Terminales FC CuAl XT1,  para alojar cable 1x90...185 mm2  (4/0...350 kCM) para interruptor XT3 hasta 250 A, 6 Pzs</v>
      </c>
      <c r="S132" s="122"/>
      <c r="T132" s="139"/>
      <c r="U132" s="108" t="s">
        <v>169</v>
      </c>
      <c r="V132" s="108" t="s">
        <v>170</v>
      </c>
      <c r="W132" s="108" t="s">
        <v>118</v>
      </c>
      <c r="X132" s="108" t="s">
        <v>118</v>
      </c>
      <c r="Y132" s="108" t="s">
        <v>171</v>
      </c>
      <c r="Z132" s="108" t="s">
        <v>172</v>
      </c>
      <c r="AA132" s="108" t="s">
        <v>121</v>
      </c>
      <c r="AB132" s="115" t="s">
        <v>122</v>
      </c>
      <c r="AC132" s="108" t="s">
        <v>123</v>
      </c>
      <c r="AD132" s="108" t="s">
        <v>124</v>
      </c>
      <c r="AE132" s="108" t="s">
        <v>118</v>
      </c>
      <c r="AF132" s="108" t="s">
        <v>118</v>
      </c>
    </row>
    <row r="133" customFormat="false" ht="15" hidden="false" customHeight="false" outlineLevel="0" collapsed="false">
      <c r="C133" s="109" t="str">
        <f aca="false">CONCATENATE(F133,G133,H133)</f>
        <v>25044040</v>
      </c>
      <c r="D133" s="109" t="n">
        <f aca="false">VALUE(C133)</f>
        <v>25044040</v>
      </c>
      <c r="F133" s="140" t="n">
        <v>250</v>
      </c>
      <c r="G133" s="109" t="n">
        <v>440</v>
      </c>
      <c r="H133" s="109" t="n">
        <v>40</v>
      </c>
      <c r="I133" s="109" t="s">
        <v>85</v>
      </c>
      <c r="J133" s="109" t="s">
        <v>81</v>
      </c>
      <c r="K133" s="109" t="s">
        <v>113</v>
      </c>
      <c r="L133" s="109" t="str">
        <f aca="false">CONCATENATE(J133,I133," ",F133," amp, Icc= ",H133," Kamp a ",G133," volts"," ","Relé ",K133)</f>
        <v>XT3S 250 amp, Icc= 40 Kamp a 440 volts Relé TMD</v>
      </c>
      <c r="M133" s="109" t="s">
        <v>183</v>
      </c>
      <c r="N133" s="122"/>
      <c r="O133" s="139"/>
      <c r="P133" s="109" t="n">
        <v>3</v>
      </c>
      <c r="Q133" s="109" t="s">
        <v>168</v>
      </c>
      <c r="R133" s="122" t="str">
        <f aca="false">VLOOKUP(Q133,MXP!$B$3:$L$90000,2,0)</f>
        <v>Juego de Terminales FC CuAl XT1,  para alojar cable 1x90...185 mm2  (4/0...350 kCM) para interruptor XT3 hasta 250 A, 6 Pzs</v>
      </c>
      <c r="S133" s="122"/>
      <c r="T133" s="139"/>
      <c r="U133" s="108" t="s">
        <v>169</v>
      </c>
      <c r="V133" s="108" t="s">
        <v>170</v>
      </c>
      <c r="W133" s="108" t="s">
        <v>118</v>
      </c>
      <c r="X133" s="108" t="s">
        <v>118</v>
      </c>
      <c r="Y133" s="108" t="s">
        <v>171</v>
      </c>
      <c r="Z133" s="108" t="s">
        <v>172</v>
      </c>
      <c r="AA133" s="108" t="s">
        <v>121</v>
      </c>
      <c r="AB133" s="115" t="s">
        <v>122</v>
      </c>
      <c r="AC133" s="108" t="s">
        <v>123</v>
      </c>
      <c r="AD133" s="108" t="s">
        <v>124</v>
      </c>
      <c r="AE133" s="108" t="s">
        <v>118</v>
      </c>
      <c r="AF133" s="108" t="s">
        <v>118</v>
      </c>
    </row>
    <row r="134" customFormat="false" ht="15" hidden="false" customHeight="false" outlineLevel="0" collapsed="false">
      <c r="C134" s="109" t="str">
        <f aca="false">CONCATENATE(F134,G134,H134)</f>
        <v>25024085</v>
      </c>
      <c r="D134" s="109" t="n">
        <f aca="false">VALUE(C134)</f>
        <v>25024085</v>
      </c>
      <c r="F134" s="140" t="n">
        <v>250</v>
      </c>
      <c r="G134" s="109" t="n">
        <v>240</v>
      </c>
      <c r="H134" s="109" t="n">
        <v>85</v>
      </c>
      <c r="I134" s="109" t="s">
        <v>85</v>
      </c>
      <c r="J134" s="109" t="s">
        <v>81</v>
      </c>
      <c r="K134" s="109" t="s">
        <v>113</v>
      </c>
      <c r="L134" s="109" t="str">
        <f aca="false">CONCATENATE(J134,I134," ",F134," amp, Icc= ",H134," Kamp a ",G134," volts"," ","Relé ",K134)</f>
        <v>XT3S 250 amp, Icc= 85 Kamp a 240 volts Relé TMD</v>
      </c>
      <c r="M134" s="109" t="s">
        <v>183</v>
      </c>
      <c r="N134" s="122"/>
      <c r="O134" s="139"/>
      <c r="P134" s="109" t="n">
        <v>3</v>
      </c>
      <c r="Q134" s="109" t="s">
        <v>168</v>
      </c>
      <c r="R134" s="122" t="str">
        <f aca="false">VLOOKUP(Q134,MXP!$B$3:$L$90000,2,0)</f>
        <v>Juego de Terminales FC CuAl XT1,  para alojar cable 1x90...185 mm2  (4/0...350 kCM) para interruptor XT3 hasta 250 A, 6 Pzs</v>
      </c>
      <c r="S134" s="122"/>
      <c r="T134" s="139"/>
      <c r="U134" s="108" t="s">
        <v>169</v>
      </c>
      <c r="V134" s="108" t="s">
        <v>170</v>
      </c>
      <c r="W134" s="108" t="s">
        <v>118</v>
      </c>
      <c r="X134" s="108" t="s">
        <v>118</v>
      </c>
      <c r="Y134" s="108" t="s">
        <v>171</v>
      </c>
      <c r="Z134" s="108" t="s">
        <v>172</v>
      </c>
      <c r="AA134" s="108" t="s">
        <v>121</v>
      </c>
      <c r="AB134" s="115" t="s">
        <v>122</v>
      </c>
      <c r="AC134" s="108" t="s">
        <v>123</v>
      </c>
      <c r="AD134" s="108" t="s">
        <v>124</v>
      </c>
      <c r="AE134" s="108" t="s">
        <v>118</v>
      </c>
      <c r="AF134" s="108" t="s">
        <v>118</v>
      </c>
    </row>
    <row r="135" customFormat="false" ht="15" hidden="false" customHeight="false" outlineLevel="0" collapsed="false">
      <c r="C135" s="109" t="str">
        <f aca="false">CONCATENATE(F135,G135,H135)</f>
        <v>25048035</v>
      </c>
      <c r="D135" s="109" t="n">
        <f aca="false">VALUE(C135)</f>
        <v>25048035</v>
      </c>
      <c r="F135" s="141" t="n">
        <v>250</v>
      </c>
      <c r="G135" s="109" t="n">
        <v>480</v>
      </c>
      <c r="H135" s="109" t="n">
        <v>35</v>
      </c>
      <c r="I135" s="109" t="s">
        <v>85</v>
      </c>
      <c r="J135" s="109" t="s">
        <v>81</v>
      </c>
      <c r="K135" s="109" t="s">
        <v>113</v>
      </c>
      <c r="L135" s="109" t="str">
        <f aca="false">CONCATENATE(J135,I135," ",F135," amp, Icc= ",H135," Kamp a ",G135," volts"," ","Relé ",K135)</f>
        <v>XT3S 250 amp, Icc= 35 Kamp a 480 volts Relé TMD</v>
      </c>
      <c r="M135" s="109" t="s">
        <v>183</v>
      </c>
      <c r="N135" s="122"/>
      <c r="O135" s="139"/>
      <c r="P135" s="109" t="n">
        <v>3</v>
      </c>
      <c r="Q135" s="109" t="s">
        <v>168</v>
      </c>
      <c r="R135" s="122" t="str">
        <f aca="false">VLOOKUP(Q135,MXP!$B$3:$L$90000,2,0)</f>
        <v>Juego de Terminales FC CuAl XT1,  para alojar cable 1x90...185 mm2  (4/0...350 kCM) para interruptor XT3 hasta 250 A, 6 Pzs</v>
      </c>
      <c r="S135" s="122"/>
      <c r="T135" s="139"/>
      <c r="U135" s="108" t="s">
        <v>169</v>
      </c>
      <c r="V135" s="108" t="s">
        <v>170</v>
      </c>
      <c r="W135" s="108" t="s">
        <v>118</v>
      </c>
      <c r="X135" s="108" t="s">
        <v>118</v>
      </c>
      <c r="Y135" s="108" t="s">
        <v>171</v>
      </c>
      <c r="Z135" s="108" t="s">
        <v>172</v>
      </c>
      <c r="AA135" s="108" t="s">
        <v>121</v>
      </c>
      <c r="AB135" s="115" t="s">
        <v>122</v>
      </c>
      <c r="AC135" s="108" t="s">
        <v>123</v>
      </c>
      <c r="AD135" s="108" t="s">
        <v>124</v>
      </c>
      <c r="AE135" s="108" t="s">
        <v>118</v>
      </c>
      <c r="AF135" s="108" t="s">
        <v>118</v>
      </c>
    </row>
    <row r="136" customFormat="false" ht="15" hidden="false" customHeight="false" outlineLevel="0" collapsed="false">
      <c r="C136" s="109" t="str">
        <f aca="false">CONCATENATE(F136,G136,H136,E136)</f>
        <v>1252201001</v>
      </c>
      <c r="D136" s="109" t="n">
        <f aca="false">VALUE(C136)</f>
        <v>1252201001</v>
      </c>
      <c r="E136" s="109" t="n">
        <v>1</v>
      </c>
      <c r="F136" s="138" t="n">
        <v>125</v>
      </c>
      <c r="G136" s="109" t="n">
        <v>220</v>
      </c>
      <c r="H136" s="109" t="n">
        <v>100</v>
      </c>
      <c r="I136" s="109" t="s">
        <v>55</v>
      </c>
      <c r="J136" s="109" t="s">
        <v>184</v>
      </c>
      <c r="K136" s="109" t="s">
        <v>35</v>
      </c>
      <c r="L136" s="109" t="str">
        <f aca="false">CONCATENATE(J136,I136," ",F136," amp, Icc= ",H136," Kamp a ",G136," volts"," ","Relé ",K136)</f>
        <v>XT4H 125 amp, Icc= 100 Kamp a 220 volts Relé TMA</v>
      </c>
      <c r="M136" s="109" t="s">
        <v>185</v>
      </c>
      <c r="N136" s="122"/>
      <c r="O136" s="139"/>
      <c r="P136" s="109" t="n">
        <v>3</v>
      </c>
      <c r="Q136" s="109" t="s">
        <v>186</v>
      </c>
      <c r="R136" s="122" t="str">
        <f aca="false">VLOOKUP(Q136,MXP!$B$3:$L$90000,2,0)</f>
        <v>Juego de Terminales para Cable, Tipo Borne Estándar, FC CuAl, XT4, para alojar cable 1 x 1.0...150  mm2 (4...300 AWG), hasta 225A, 6 Pzs</v>
      </c>
      <c r="S136" s="122"/>
      <c r="T136" s="139"/>
      <c r="U136" s="108" t="s">
        <v>169</v>
      </c>
      <c r="V136" s="108" t="s">
        <v>170</v>
      </c>
      <c r="W136" s="108" t="s">
        <v>118</v>
      </c>
      <c r="X136" s="108" t="s">
        <v>118</v>
      </c>
      <c r="Y136" s="108" t="s">
        <v>171</v>
      </c>
      <c r="Z136" s="108" t="s">
        <v>172</v>
      </c>
      <c r="AA136" s="108" t="s">
        <v>121</v>
      </c>
      <c r="AB136" s="115" t="s">
        <v>122</v>
      </c>
      <c r="AC136" s="108" t="s">
        <v>123</v>
      </c>
      <c r="AD136" s="108" t="s">
        <v>124</v>
      </c>
      <c r="AE136" s="108" t="s">
        <v>118</v>
      </c>
      <c r="AF136" s="108" t="s">
        <v>118</v>
      </c>
    </row>
    <row r="137" customFormat="false" ht="15" hidden="false" customHeight="false" outlineLevel="0" collapsed="false">
      <c r="C137" s="109" t="str">
        <f aca="false">CONCATENATE(F137,G137,H137,E137)</f>
        <v>125440651</v>
      </c>
      <c r="D137" s="109" t="n">
        <f aca="false">VALUE(C137)</f>
        <v>125440651</v>
      </c>
      <c r="E137" s="109" t="n">
        <v>1</v>
      </c>
      <c r="F137" s="140" t="n">
        <v>125</v>
      </c>
      <c r="G137" s="109" t="n">
        <v>440</v>
      </c>
      <c r="H137" s="109" t="n">
        <v>65</v>
      </c>
      <c r="I137" s="109" t="s">
        <v>55</v>
      </c>
      <c r="J137" s="109" t="s">
        <v>184</v>
      </c>
      <c r="K137" s="109" t="s">
        <v>35</v>
      </c>
      <c r="L137" s="109" t="str">
        <f aca="false">CONCATENATE(J137,I137," ",F137," amp, Icc= ",H137," Kamp a ",G137," volts"," ","Relé ",K137)</f>
        <v>XT4H 125 amp, Icc= 65 Kamp a 440 volts Relé TMA</v>
      </c>
      <c r="M137" s="109" t="s">
        <v>185</v>
      </c>
      <c r="N137" s="122"/>
      <c r="O137" s="139"/>
      <c r="P137" s="109" t="n">
        <v>3</v>
      </c>
      <c r="Q137" s="109" t="s">
        <v>186</v>
      </c>
      <c r="R137" s="122" t="str">
        <f aca="false">VLOOKUP(Q137,MXP!$B$3:$L$90000,2,0)</f>
        <v>Juego de Terminales para Cable, Tipo Borne Estándar, FC CuAl, XT4, para alojar cable 1 x 1.0...150  mm2 (4...300 AWG), hasta 225A, 6 Pzs</v>
      </c>
      <c r="S137" s="122"/>
      <c r="T137" s="139"/>
      <c r="U137" s="108" t="s">
        <v>169</v>
      </c>
      <c r="V137" s="108" t="s">
        <v>170</v>
      </c>
      <c r="W137" s="108" t="s">
        <v>118</v>
      </c>
      <c r="X137" s="108" t="s">
        <v>118</v>
      </c>
      <c r="Y137" s="108" t="s">
        <v>171</v>
      </c>
      <c r="Z137" s="108" t="s">
        <v>172</v>
      </c>
      <c r="AA137" s="108" t="s">
        <v>121</v>
      </c>
      <c r="AB137" s="115" t="s">
        <v>122</v>
      </c>
      <c r="AC137" s="108" t="s">
        <v>123</v>
      </c>
      <c r="AD137" s="108" t="s">
        <v>124</v>
      </c>
      <c r="AE137" s="108" t="s">
        <v>118</v>
      </c>
      <c r="AF137" s="108" t="s">
        <v>118</v>
      </c>
    </row>
    <row r="138" customFormat="false" ht="15" hidden="false" customHeight="false" outlineLevel="0" collapsed="false">
      <c r="C138" s="109" t="str">
        <f aca="false">CONCATENATE(F138,G138,H138,E138)</f>
        <v>1252401001</v>
      </c>
      <c r="D138" s="109" t="n">
        <f aca="false">VALUE(C138)</f>
        <v>1252401001</v>
      </c>
      <c r="E138" s="109" t="n">
        <v>1</v>
      </c>
      <c r="F138" s="140" t="n">
        <v>125</v>
      </c>
      <c r="G138" s="109" t="n">
        <v>240</v>
      </c>
      <c r="H138" s="109" t="n">
        <v>100</v>
      </c>
      <c r="I138" s="109" t="s">
        <v>55</v>
      </c>
      <c r="J138" s="109" t="s">
        <v>184</v>
      </c>
      <c r="K138" s="109" t="s">
        <v>35</v>
      </c>
      <c r="L138" s="109" t="str">
        <f aca="false">CONCATENATE(J138,I138," ",F138," amp, Icc= ",H138," Kamp a ",G138," volts"," ","Relé ",K138)</f>
        <v>XT4H 125 amp, Icc= 100 Kamp a 240 volts Relé TMA</v>
      </c>
      <c r="M138" s="109" t="s">
        <v>185</v>
      </c>
      <c r="N138" s="122"/>
      <c r="O138" s="139"/>
      <c r="P138" s="109" t="n">
        <v>3</v>
      </c>
      <c r="Q138" s="109" t="s">
        <v>186</v>
      </c>
      <c r="R138" s="122" t="str">
        <f aca="false">VLOOKUP(Q138,MXP!$B$3:$L$90000,2,0)</f>
        <v>Juego de Terminales para Cable, Tipo Borne Estándar, FC CuAl, XT4, para alojar cable 1 x 1.0...150  mm2 (4...300 AWG), hasta 225A, 6 Pzs</v>
      </c>
      <c r="S138" s="122"/>
      <c r="T138" s="139"/>
      <c r="U138" s="108" t="s">
        <v>169</v>
      </c>
      <c r="V138" s="108" t="s">
        <v>170</v>
      </c>
      <c r="W138" s="108" t="s">
        <v>118</v>
      </c>
      <c r="X138" s="108" t="s">
        <v>118</v>
      </c>
      <c r="Y138" s="108" t="s">
        <v>171</v>
      </c>
      <c r="Z138" s="108" t="s">
        <v>172</v>
      </c>
      <c r="AA138" s="108" t="s">
        <v>121</v>
      </c>
      <c r="AB138" s="115" t="s">
        <v>122</v>
      </c>
      <c r="AC138" s="108" t="s">
        <v>123</v>
      </c>
      <c r="AD138" s="108" t="s">
        <v>124</v>
      </c>
      <c r="AE138" s="108" t="s">
        <v>118</v>
      </c>
      <c r="AF138" s="108" t="s">
        <v>118</v>
      </c>
    </row>
    <row r="139" customFormat="false" ht="15" hidden="false" customHeight="false" outlineLevel="0" collapsed="false">
      <c r="C139" s="109" t="str">
        <f aca="false">CONCATENATE(F139,G139,H139,E139)</f>
        <v>125480651</v>
      </c>
      <c r="D139" s="109" t="n">
        <f aca="false">VALUE(C139)</f>
        <v>125480651</v>
      </c>
      <c r="E139" s="109" t="n">
        <v>1</v>
      </c>
      <c r="F139" s="141" t="n">
        <v>125</v>
      </c>
      <c r="G139" s="109" t="n">
        <v>480</v>
      </c>
      <c r="H139" s="109" t="n">
        <v>65</v>
      </c>
      <c r="I139" s="109" t="s">
        <v>55</v>
      </c>
      <c r="J139" s="109" t="s">
        <v>184</v>
      </c>
      <c r="K139" s="109" t="s">
        <v>35</v>
      </c>
      <c r="L139" s="109" t="str">
        <f aca="false">CONCATENATE(J139,I139," ",F139," amp, Icc= ",H139," Kamp a ",G139," volts"," ","Relé ",K139)</f>
        <v>XT4H 125 amp, Icc= 65 Kamp a 480 volts Relé TMA</v>
      </c>
      <c r="M139" s="109" t="s">
        <v>185</v>
      </c>
      <c r="N139" s="122"/>
      <c r="O139" s="139"/>
      <c r="P139" s="109" t="n">
        <v>3</v>
      </c>
      <c r="Q139" s="109" t="s">
        <v>186</v>
      </c>
      <c r="R139" s="122" t="str">
        <f aca="false">VLOOKUP(Q139,MXP!$B$3:$L$90000,2,0)</f>
        <v>Juego de Terminales para Cable, Tipo Borne Estándar, FC CuAl, XT4, para alojar cable 1 x 1.0...150  mm2 (4...300 AWG), hasta 225A, 6 Pzs</v>
      </c>
      <c r="S139" s="122"/>
      <c r="T139" s="139"/>
      <c r="U139" s="108" t="s">
        <v>169</v>
      </c>
      <c r="V139" s="108" t="s">
        <v>170</v>
      </c>
      <c r="W139" s="108" t="s">
        <v>118</v>
      </c>
      <c r="X139" s="108" t="s">
        <v>118</v>
      </c>
      <c r="Y139" s="108" t="s">
        <v>171</v>
      </c>
      <c r="Z139" s="108" t="s">
        <v>172</v>
      </c>
      <c r="AA139" s="108" t="s">
        <v>121</v>
      </c>
      <c r="AB139" s="115" t="s">
        <v>122</v>
      </c>
      <c r="AC139" s="108" t="s">
        <v>123</v>
      </c>
      <c r="AD139" s="108" t="s">
        <v>124</v>
      </c>
      <c r="AE139" s="108" t="s">
        <v>118</v>
      </c>
      <c r="AF139" s="108" t="s">
        <v>118</v>
      </c>
    </row>
    <row r="140" customFormat="false" ht="15" hidden="false" customHeight="false" outlineLevel="0" collapsed="false">
      <c r="C140" s="109" t="str">
        <f aca="false">CONCATENATE(F140,G140,H140,E140)</f>
        <v>1602201001</v>
      </c>
      <c r="D140" s="109" t="n">
        <f aca="false">VALUE(C140)</f>
        <v>1602201001</v>
      </c>
      <c r="E140" s="109" t="n">
        <v>1</v>
      </c>
      <c r="F140" s="138" t="n">
        <v>160</v>
      </c>
      <c r="G140" s="109" t="n">
        <v>220</v>
      </c>
      <c r="H140" s="109" t="n">
        <v>100</v>
      </c>
      <c r="I140" s="109" t="s">
        <v>55</v>
      </c>
      <c r="J140" s="109" t="s">
        <v>184</v>
      </c>
      <c r="K140" s="109" t="s">
        <v>35</v>
      </c>
      <c r="L140" s="109" t="str">
        <f aca="false">CONCATENATE(J140,I140," ",F140," amp, Icc= ",H140," Kamp a ",G140," volts"," ","Relé ",K140)</f>
        <v>XT4H 160 amp, Icc= 100 Kamp a 220 volts Relé TMA</v>
      </c>
      <c r="M140" s="109" t="s">
        <v>187</v>
      </c>
      <c r="N140" s="122"/>
      <c r="O140" s="139"/>
      <c r="P140" s="109" t="n">
        <v>3</v>
      </c>
      <c r="Q140" s="109" t="s">
        <v>186</v>
      </c>
      <c r="R140" s="122" t="str">
        <f aca="false">VLOOKUP(Q140,MXP!$B$3:$L$90000,2,0)</f>
        <v>Juego de Terminales para Cable, Tipo Borne Estándar, FC CuAl, XT4, para alojar cable 1 x 1.0...150  mm2 (4...300 AWG), hasta 225A, 6 Pzs</v>
      </c>
      <c r="S140" s="122"/>
      <c r="T140" s="139"/>
      <c r="U140" s="108" t="s">
        <v>169</v>
      </c>
      <c r="V140" s="108" t="s">
        <v>170</v>
      </c>
      <c r="W140" s="108" t="s">
        <v>118</v>
      </c>
      <c r="X140" s="108" t="s">
        <v>118</v>
      </c>
      <c r="Y140" s="108" t="s">
        <v>171</v>
      </c>
      <c r="Z140" s="108" t="s">
        <v>172</v>
      </c>
      <c r="AA140" s="108" t="s">
        <v>121</v>
      </c>
      <c r="AB140" s="115" t="s">
        <v>122</v>
      </c>
      <c r="AC140" s="108" t="s">
        <v>123</v>
      </c>
      <c r="AD140" s="108" t="s">
        <v>124</v>
      </c>
      <c r="AE140" s="108" t="s">
        <v>118</v>
      </c>
      <c r="AF140" s="108" t="s">
        <v>118</v>
      </c>
    </row>
    <row r="141" customFormat="false" ht="15" hidden="false" customHeight="false" outlineLevel="0" collapsed="false">
      <c r="C141" s="109" t="str">
        <f aca="false">CONCATENATE(F141,G141,H141,E141)</f>
        <v>160440651</v>
      </c>
      <c r="D141" s="109" t="n">
        <f aca="false">VALUE(C141)</f>
        <v>160440651</v>
      </c>
      <c r="E141" s="109" t="n">
        <v>1</v>
      </c>
      <c r="F141" s="140" t="n">
        <v>160</v>
      </c>
      <c r="G141" s="109" t="n">
        <v>440</v>
      </c>
      <c r="H141" s="109" t="n">
        <v>65</v>
      </c>
      <c r="I141" s="109" t="s">
        <v>55</v>
      </c>
      <c r="J141" s="109" t="s">
        <v>184</v>
      </c>
      <c r="K141" s="109" t="s">
        <v>35</v>
      </c>
      <c r="L141" s="109" t="str">
        <f aca="false">CONCATENATE(J141,I141," ",F141," amp, Icc= ",H141," Kamp a ",G141," volts"," ","Relé ",K141)</f>
        <v>XT4H 160 amp, Icc= 65 Kamp a 440 volts Relé TMA</v>
      </c>
      <c r="M141" s="109" t="s">
        <v>187</v>
      </c>
      <c r="N141" s="122"/>
      <c r="O141" s="139"/>
      <c r="P141" s="109" t="n">
        <v>3</v>
      </c>
      <c r="Q141" s="109" t="s">
        <v>186</v>
      </c>
      <c r="R141" s="122" t="str">
        <f aca="false">VLOOKUP(Q141,MXP!$B$3:$L$90000,2,0)</f>
        <v>Juego de Terminales para Cable, Tipo Borne Estándar, FC CuAl, XT4, para alojar cable 1 x 1.0...150  mm2 (4...300 AWG), hasta 225A, 6 Pzs</v>
      </c>
      <c r="S141" s="122"/>
      <c r="T141" s="139"/>
      <c r="U141" s="108" t="s">
        <v>169</v>
      </c>
      <c r="V141" s="108" t="s">
        <v>170</v>
      </c>
      <c r="W141" s="108" t="s">
        <v>118</v>
      </c>
      <c r="X141" s="108" t="s">
        <v>118</v>
      </c>
      <c r="Y141" s="108" t="s">
        <v>171</v>
      </c>
      <c r="Z141" s="108" t="s">
        <v>172</v>
      </c>
      <c r="AA141" s="108" t="s">
        <v>121</v>
      </c>
      <c r="AB141" s="115" t="s">
        <v>122</v>
      </c>
      <c r="AC141" s="108" t="s">
        <v>123</v>
      </c>
      <c r="AD141" s="108" t="s">
        <v>124</v>
      </c>
      <c r="AE141" s="108" t="s">
        <v>118</v>
      </c>
      <c r="AF141" s="108" t="s">
        <v>118</v>
      </c>
    </row>
    <row r="142" customFormat="false" ht="15" hidden="false" customHeight="false" outlineLevel="0" collapsed="false">
      <c r="C142" s="109" t="str">
        <f aca="false">CONCATENATE(F142,G142,H142,E142)</f>
        <v>1602401001</v>
      </c>
      <c r="D142" s="109" t="n">
        <f aca="false">VALUE(C142)</f>
        <v>1602401001</v>
      </c>
      <c r="E142" s="109" t="n">
        <v>1</v>
      </c>
      <c r="F142" s="140" t="n">
        <v>160</v>
      </c>
      <c r="G142" s="109" t="n">
        <v>240</v>
      </c>
      <c r="H142" s="109" t="n">
        <v>100</v>
      </c>
      <c r="I142" s="109" t="s">
        <v>55</v>
      </c>
      <c r="J142" s="109" t="s">
        <v>184</v>
      </c>
      <c r="K142" s="109" t="s">
        <v>35</v>
      </c>
      <c r="L142" s="109" t="str">
        <f aca="false">CONCATENATE(J142,I142," ",F142," amp, Icc= ",H142," Kamp a ",G142," volts"," ","Relé ",K142)</f>
        <v>XT4H 160 amp, Icc= 100 Kamp a 240 volts Relé TMA</v>
      </c>
      <c r="M142" s="109" t="s">
        <v>187</v>
      </c>
      <c r="N142" s="122"/>
      <c r="O142" s="139"/>
      <c r="P142" s="109" t="n">
        <v>3</v>
      </c>
      <c r="Q142" s="109" t="s">
        <v>186</v>
      </c>
      <c r="R142" s="122" t="str">
        <f aca="false">VLOOKUP(Q142,MXP!$B$3:$L$90000,2,0)</f>
        <v>Juego de Terminales para Cable, Tipo Borne Estándar, FC CuAl, XT4, para alojar cable 1 x 1.0...150  mm2 (4...300 AWG), hasta 225A, 6 Pzs</v>
      </c>
      <c r="S142" s="122"/>
      <c r="T142" s="139"/>
      <c r="U142" s="108" t="s">
        <v>169</v>
      </c>
      <c r="V142" s="108" t="s">
        <v>170</v>
      </c>
      <c r="W142" s="108" t="s">
        <v>118</v>
      </c>
      <c r="X142" s="108" t="s">
        <v>118</v>
      </c>
      <c r="Y142" s="108" t="s">
        <v>171</v>
      </c>
      <c r="Z142" s="108" t="s">
        <v>172</v>
      </c>
      <c r="AA142" s="108" t="s">
        <v>121</v>
      </c>
      <c r="AB142" s="115" t="s">
        <v>122</v>
      </c>
      <c r="AC142" s="108" t="s">
        <v>123</v>
      </c>
      <c r="AD142" s="108" t="s">
        <v>124</v>
      </c>
      <c r="AE142" s="108" t="s">
        <v>118</v>
      </c>
      <c r="AF142" s="108" t="s">
        <v>118</v>
      </c>
    </row>
    <row r="143" customFormat="false" ht="15" hidden="false" customHeight="false" outlineLevel="0" collapsed="false">
      <c r="C143" s="109" t="str">
        <f aca="false">CONCATENATE(F143,G143,H143,E143)</f>
        <v>160480651</v>
      </c>
      <c r="D143" s="109" t="n">
        <f aca="false">VALUE(C143)</f>
        <v>160480651</v>
      </c>
      <c r="E143" s="109" t="n">
        <v>1</v>
      </c>
      <c r="F143" s="141" t="n">
        <v>160</v>
      </c>
      <c r="G143" s="109" t="n">
        <v>480</v>
      </c>
      <c r="H143" s="109" t="n">
        <v>65</v>
      </c>
      <c r="I143" s="109" t="s">
        <v>55</v>
      </c>
      <c r="J143" s="109" t="s">
        <v>184</v>
      </c>
      <c r="K143" s="109" t="s">
        <v>35</v>
      </c>
      <c r="L143" s="109" t="str">
        <f aca="false">CONCATENATE(J143,I143," ",F143," amp, Icc= ",H143," Kamp a ",G143," volts"," ","Relé ",K143)</f>
        <v>XT4H 160 amp, Icc= 65 Kamp a 480 volts Relé TMA</v>
      </c>
      <c r="M143" s="109" t="s">
        <v>187</v>
      </c>
      <c r="N143" s="122"/>
      <c r="O143" s="139"/>
      <c r="P143" s="109" t="n">
        <v>3</v>
      </c>
      <c r="Q143" s="109" t="s">
        <v>186</v>
      </c>
      <c r="R143" s="122" t="str">
        <f aca="false">VLOOKUP(Q143,MXP!$B$3:$L$90000,2,0)</f>
        <v>Juego de Terminales para Cable, Tipo Borne Estándar, FC CuAl, XT4, para alojar cable 1 x 1.0...150  mm2 (4...300 AWG), hasta 225A, 6 Pzs</v>
      </c>
      <c r="S143" s="122"/>
      <c r="T143" s="139"/>
      <c r="U143" s="108" t="s">
        <v>169</v>
      </c>
      <c r="V143" s="108" t="s">
        <v>170</v>
      </c>
      <c r="W143" s="108" t="s">
        <v>118</v>
      </c>
      <c r="X143" s="108" t="s">
        <v>118</v>
      </c>
      <c r="Y143" s="108" t="s">
        <v>171</v>
      </c>
      <c r="Z143" s="108" t="s">
        <v>172</v>
      </c>
      <c r="AA143" s="108" t="s">
        <v>121</v>
      </c>
      <c r="AB143" s="115" t="s">
        <v>122</v>
      </c>
      <c r="AC143" s="108" t="s">
        <v>123</v>
      </c>
      <c r="AD143" s="108" t="s">
        <v>124</v>
      </c>
      <c r="AE143" s="108" t="s">
        <v>118</v>
      </c>
      <c r="AF143" s="108" t="s">
        <v>118</v>
      </c>
    </row>
    <row r="144" customFormat="false" ht="15" hidden="false" customHeight="false" outlineLevel="0" collapsed="false">
      <c r="C144" s="109" t="str">
        <f aca="false">CONCATENATE(F144,G144,H144,E144)</f>
        <v>2002201001</v>
      </c>
      <c r="D144" s="109" t="n">
        <f aca="false">VALUE(C144)</f>
        <v>2002201001</v>
      </c>
      <c r="E144" s="109" t="n">
        <v>1</v>
      </c>
      <c r="F144" s="138" t="n">
        <v>200</v>
      </c>
      <c r="G144" s="109" t="n">
        <v>220</v>
      </c>
      <c r="H144" s="109" t="n">
        <v>100</v>
      </c>
      <c r="I144" s="109" t="s">
        <v>55</v>
      </c>
      <c r="J144" s="109" t="s">
        <v>184</v>
      </c>
      <c r="K144" s="109" t="s">
        <v>35</v>
      </c>
      <c r="L144" s="109" t="str">
        <f aca="false">CONCATENATE(J144,I144," ",F144," amp, Icc= ",H144," Kamp a ",G144," volts"," ","Relé ",K144)</f>
        <v>XT4H 200 amp, Icc= 100 Kamp a 220 volts Relé TMA</v>
      </c>
      <c r="M144" s="109" t="s">
        <v>188</v>
      </c>
      <c r="N144" s="122"/>
      <c r="O144" s="139"/>
      <c r="P144" s="109" t="n">
        <v>3</v>
      </c>
      <c r="Q144" s="109" t="s">
        <v>186</v>
      </c>
      <c r="R144" s="122" t="str">
        <f aca="false">VLOOKUP(Q144,MXP!$B$3:$L$90000,2,0)</f>
        <v>Juego de Terminales para Cable, Tipo Borne Estándar, FC CuAl, XT4, para alojar cable 1 x 1.0...150  mm2 (4...300 AWG), hasta 225A, 6 Pzs</v>
      </c>
      <c r="S144" s="122"/>
      <c r="T144" s="139"/>
      <c r="U144" s="108" t="s">
        <v>169</v>
      </c>
      <c r="V144" s="108" t="s">
        <v>170</v>
      </c>
      <c r="W144" s="108" t="s">
        <v>118</v>
      </c>
      <c r="X144" s="108" t="s">
        <v>118</v>
      </c>
      <c r="Y144" s="108" t="s">
        <v>171</v>
      </c>
      <c r="Z144" s="108" t="s">
        <v>172</v>
      </c>
      <c r="AA144" s="108" t="s">
        <v>121</v>
      </c>
      <c r="AB144" s="115" t="s">
        <v>122</v>
      </c>
      <c r="AC144" s="108" t="s">
        <v>123</v>
      </c>
      <c r="AD144" s="108" t="s">
        <v>124</v>
      </c>
      <c r="AE144" s="108" t="s">
        <v>118</v>
      </c>
      <c r="AF144" s="108" t="s">
        <v>118</v>
      </c>
    </row>
    <row r="145" customFormat="false" ht="15" hidden="false" customHeight="false" outlineLevel="0" collapsed="false">
      <c r="B145" s="108" t="n">
        <v>4</v>
      </c>
      <c r="C145" s="109" t="str">
        <f aca="false">CONCATENATE(F145,G145,H145,E145)</f>
        <v>200440651</v>
      </c>
      <c r="D145" s="109" t="n">
        <f aca="false">VALUE(C145)</f>
        <v>200440651</v>
      </c>
      <c r="E145" s="109" t="n">
        <v>1</v>
      </c>
      <c r="F145" s="140" t="n">
        <v>200</v>
      </c>
      <c r="G145" s="109" t="n">
        <v>440</v>
      </c>
      <c r="H145" s="109" t="n">
        <v>65</v>
      </c>
      <c r="I145" s="109" t="s">
        <v>55</v>
      </c>
      <c r="J145" s="109" t="s">
        <v>184</v>
      </c>
      <c r="K145" s="109" t="s">
        <v>35</v>
      </c>
      <c r="L145" s="109" t="str">
        <f aca="false">CONCATENATE(J145,I145," ",F145," amp, Icc= ",H145," Kamp a ",G145," volts"," ","Relé ",K145)</f>
        <v>XT4H 200 amp, Icc= 65 Kamp a 440 volts Relé TMA</v>
      </c>
      <c r="M145" s="109" t="s">
        <v>188</v>
      </c>
      <c r="N145" s="122"/>
      <c r="O145" s="139"/>
      <c r="P145" s="109" t="n">
        <v>3</v>
      </c>
      <c r="Q145" s="109" t="s">
        <v>186</v>
      </c>
      <c r="R145" s="122" t="str">
        <f aca="false">VLOOKUP(Q145,MXP!$B$3:$L$90000,2,0)</f>
        <v>Juego de Terminales para Cable, Tipo Borne Estándar, FC CuAl, XT4, para alojar cable 1 x 1.0...150  mm2 (4...300 AWG), hasta 225A, 6 Pzs</v>
      </c>
      <c r="S145" s="122"/>
      <c r="T145" s="139"/>
      <c r="U145" s="108" t="s">
        <v>169</v>
      </c>
      <c r="V145" s="108" t="s">
        <v>170</v>
      </c>
      <c r="W145" s="108" t="s">
        <v>118</v>
      </c>
      <c r="X145" s="108" t="s">
        <v>118</v>
      </c>
      <c r="Y145" s="108" t="s">
        <v>171</v>
      </c>
      <c r="Z145" s="108" t="s">
        <v>172</v>
      </c>
      <c r="AA145" s="108" t="s">
        <v>121</v>
      </c>
      <c r="AB145" s="115" t="s">
        <v>122</v>
      </c>
      <c r="AC145" s="108" t="s">
        <v>123</v>
      </c>
      <c r="AD145" s="108" t="s">
        <v>124</v>
      </c>
      <c r="AE145" s="108" t="s">
        <v>118</v>
      </c>
      <c r="AF145" s="108" t="s">
        <v>118</v>
      </c>
    </row>
    <row r="146" customFormat="false" ht="15" hidden="false" customHeight="false" outlineLevel="0" collapsed="false">
      <c r="B146" s="108" t="n">
        <v>4</v>
      </c>
      <c r="C146" s="109" t="str">
        <f aca="false">CONCATENATE(F146,G146,H146,E146)</f>
        <v>2002401001</v>
      </c>
      <c r="D146" s="109" t="n">
        <f aca="false">VALUE(C146)</f>
        <v>2002401001</v>
      </c>
      <c r="E146" s="109" t="n">
        <v>1</v>
      </c>
      <c r="F146" s="140" t="n">
        <v>200</v>
      </c>
      <c r="G146" s="109" t="n">
        <v>240</v>
      </c>
      <c r="H146" s="109" t="n">
        <v>100</v>
      </c>
      <c r="I146" s="109" t="s">
        <v>55</v>
      </c>
      <c r="J146" s="109" t="s">
        <v>184</v>
      </c>
      <c r="K146" s="109" t="s">
        <v>35</v>
      </c>
      <c r="L146" s="109" t="str">
        <f aca="false">CONCATENATE(J146,I146," ",F146," amp, Icc= ",H146," Kamp a ",G146," volts"," ","Relé ",K146)</f>
        <v>XT4H 200 amp, Icc= 100 Kamp a 240 volts Relé TMA</v>
      </c>
      <c r="M146" s="109" t="s">
        <v>188</v>
      </c>
      <c r="N146" s="122"/>
      <c r="O146" s="139"/>
      <c r="P146" s="109" t="n">
        <v>3</v>
      </c>
      <c r="Q146" s="109" t="s">
        <v>186</v>
      </c>
      <c r="R146" s="122" t="str">
        <f aca="false">VLOOKUP(Q146,MXP!$B$3:$L$90000,2,0)</f>
        <v>Juego de Terminales para Cable, Tipo Borne Estándar, FC CuAl, XT4, para alojar cable 1 x 1.0...150  mm2 (4...300 AWG), hasta 225A, 6 Pzs</v>
      </c>
      <c r="S146" s="122"/>
      <c r="T146" s="139"/>
      <c r="U146" s="108" t="s">
        <v>169</v>
      </c>
      <c r="V146" s="108" t="s">
        <v>170</v>
      </c>
      <c r="W146" s="108" t="s">
        <v>118</v>
      </c>
      <c r="X146" s="108" t="s">
        <v>118</v>
      </c>
      <c r="Y146" s="108" t="s">
        <v>171</v>
      </c>
      <c r="Z146" s="108" t="s">
        <v>172</v>
      </c>
      <c r="AA146" s="108" t="s">
        <v>121</v>
      </c>
      <c r="AB146" s="115" t="s">
        <v>122</v>
      </c>
      <c r="AC146" s="108" t="s">
        <v>123</v>
      </c>
      <c r="AD146" s="108" t="s">
        <v>124</v>
      </c>
      <c r="AE146" s="108" t="s">
        <v>118</v>
      </c>
      <c r="AF146" s="108" t="s">
        <v>118</v>
      </c>
    </row>
    <row r="147" customFormat="false" ht="15" hidden="false" customHeight="false" outlineLevel="0" collapsed="false">
      <c r="B147" s="108" t="n">
        <v>4</v>
      </c>
      <c r="C147" s="109" t="str">
        <f aca="false">CONCATENATE(F147,G147,H147,E147)</f>
        <v>200480651</v>
      </c>
      <c r="D147" s="109" t="n">
        <f aca="false">VALUE(C147)</f>
        <v>200480651</v>
      </c>
      <c r="E147" s="109" t="n">
        <v>1</v>
      </c>
      <c r="F147" s="141" t="n">
        <v>200</v>
      </c>
      <c r="G147" s="109" t="n">
        <v>480</v>
      </c>
      <c r="H147" s="109" t="n">
        <v>65</v>
      </c>
      <c r="I147" s="109" t="s">
        <v>55</v>
      </c>
      <c r="J147" s="109" t="s">
        <v>184</v>
      </c>
      <c r="K147" s="109" t="s">
        <v>35</v>
      </c>
      <c r="L147" s="109" t="str">
        <f aca="false">CONCATENATE(J147,I147," ",F147," amp, Icc= ",H147," Kamp a ",G147," volts"," ","Relé ",K147)</f>
        <v>XT4H 200 amp, Icc= 65 Kamp a 480 volts Relé TMA</v>
      </c>
      <c r="M147" s="109" t="s">
        <v>188</v>
      </c>
      <c r="N147" s="122"/>
      <c r="O147" s="139"/>
      <c r="P147" s="109" t="n">
        <v>3</v>
      </c>
      <c r="Q147" s="109" t="s">
        <v>186</v>
      </c>
      <c r="R147" s="122" t="str">
        <f aca="false">VLOOKUP(Q147,MXP!$B$3:$L$90000,2,0)</f>
        <v>Juego de Terminales para Cable, Tipo Borne Estándar, FC CuAl, XT4, para alojar cable 1 x 1.0...150  mm2 (4...300 AWG), hasta 225A, 6 Pzs</v>
      </c>
      <c r="S147" s="122"/>
      <c r="T147" s="139"/>
      <c r="U147" s="108" t="s">
        <v>169</v>
      </c>
      <c r="V147" s="108" t="s">
        <v>170</v>
      </c>
      <c r="W147" s="108" t="s">
        <v>118</v>
      </c>
      <c r="X147" s="108" t="s">
        <v>118</v>
      </c>
      <c r="Y147" s="108" t="s">
        <v>171</v>
      </c>
      <c r="Z147" s="108" t="s">
        <v>172</v>
      </c>
      <c r="AA147" s="108" t="s">
        <v>121</v>
      </c>
      <c r="AB147" s="115" t="s">
        <v>122</v>
      </c>
      <c r="AC147" s="108" t="s">
        <v>123</v>
      </c>
      <c r="AD147" s="108" t="s">
        <v>124</v>
      </c>
      <c r="AE147" s="108" t="s">
        <v>118</v>
      </c>
      <c r="AF147" s="108" t="s">
        <v>118</v>
      </c>
    </row>
    <row r="148" customFormat="false" ht="15" hidden="false" customHeight="false" outlineLevel="0" collapsed="false">
      <c r="B148" s="108" t="n">
        <v>4</v>
      </c>
      <c r="C148" s="109" t="str">
        <f aca="false">CONCATENATE(F148,G148,H148,E148)</f>
        <v>2502201001</v>
      </c>
      <c r="D148" s="109" t="n">
        <f aca="false">VALUE(C148)</f>
        <v>2502201001</v>
      </c>
      <c r="E148" s="109" t="n">
        <v>1</v>
      </c>
      <c r="F148" s="138" t="n">
        <v>250</v>
      </c>
      <c r="G148" s="109" t="n">
        <v>220</v>
      </c>
      <c r="H148" s="109" t="n">
        <v>100</v>
      </c>
      <c r="I148" s="109" t="s">
        <v>55</v>
      </c>
      <c r="J148" s="109" t="s">
        <v>184</v>
      </c>
      <c r="K148" s="109" t="s">
        <v>35</v>
      </c>
      <c r="L148" s="109" t="str">
        <f aca="false">CONCATENATE(J148,I148," ",F148," amp, Icc= ",H148," Kamp a ",G148," volts"," ","Relé ",K148)</f>
        <v>XT4H 250 amp, Icc= 100 Kamp a 220 volts Relé TMA</v>
      </c>
      <c r="M148" s="109" t="s">
        <v>189</v>
      </c>
      <c r="N148" s="122"/>
      <c r="O148" s="139"/>
      <c r="P148" s="109" t="n">
        <v>3</v>
      </c>
      <c r="Q148" s="109" t="s">
        <v>186</v>
      </c>
      <c r="R148" s="122" t="str">
        <f aca="false">VLOOKUP(Q148,MXP!$B$3:$L$90000,2,0)</f>
        <v>Juego de Terminales para Cable, Tipo Borne Estándar, FC CuAl, XT4, para alojar cable 1 x 1.0...150  mm2 (4...300 AWG), hasta 225A, 6 Pzs</v>
      </c>
      <c r="S148" s="122"/>
      <c r="T148" s="139"/>
      <c r="U148" s="108" t="s">
        <v>169</v>
      </c>
      <c r="V148" s="108" t="s">
        <v>170</v>
      </c>
      <c r="W148" s="108" t="s">
        <v>118</v>
      </c>
      <c r="X148" s="108" t="s">
        <v>118</v>
      </c>
      <c r="Y148" s="108" t="s">
        <v>171</v>
      </c>
      <c r="Z148" s="108" t="s">
        <v>172</v>
      </c>
      <c r="AA148" s="108" t="s">
        <v>121</v>
      </c>
      <c r="AB148" s="115" t="s">
        <v>122</v>
      </c>
      <c r="AC148" s="108" t="s">
        <v>123</v>
      </c>
      <c r="AD148" s="108" t="s">
        <v>124</v>
      </c>
      <c r="AE148" s="108" t="s">
        <v>118</v>
      </c>
      <c r="AF148" s="108" t="s">
        <v>118</v>
      </c>
    </row>
    <row r="149" customFormat="false" ht="15" hidden="false" customHeight="false" outlineLevel="0" collapsed="false">
      <c r="B149" s="108" t="n">
        <v>5</v>
      </c>
      <c r="C149" s="109" t="str">
        <f aca="false">CONCATENATE(F149,G149,H149,E149)</f>
        <v>250440651</v>
      </c>
      <c r="D149" s="109" t="n">
        <f aca="false">VALUE(C149)</f>
        <v>250440651</v>
      </c>
      <c r="E149" s="109" t="n">
        <v>1</v>
      </c>
      <c r="F149" s="140" t="n">
        <v>250</v>
      </c>
      <c r="G149" s="109" t="n">
        <v>440</v>
      </c>
      <c r="H149" s="109" t="n">
        <v>65</v>
      </c>
      <c r="I149" s="109" t="s">
        <v>55</v>
      </c>
      <c r="J149" s="109" t="s">
        <v>184</v>
      </c>
      <c r="K149" s="109" t="s">
        <v>35</v>
      </c>
      <c r="L149" s="109" t="str">
        <f aca="false">CONCATENATE(J149,I149," ",F149," amp, Icc= ",H149," Kamp a ",G149," volts"," ","Relé ",K149)</f>
        <v>XT4H 250 amp, Icc= 65 Kamp a 440 volts Relé TMA</v>
      </c>
      <c r="M149" s="109" t="s">
        <v>189</v>
      </c>
      <c r="N149" s="122"/>
      <c r="O149" s="139"/>
      <c r="P149" s="109" t="n">
        <v>3</v>
      </c>
      <c r="Q149" s="109" t="s">
        <v>186</v>
      </c>
      <c r="R149" s="122" t="str">
        <f aca="false">VLOOKUP(Q149,MXP!$B$3:$L$90000,2,0)</f>
        <v>Juego de Terminales para Cable, Tipo Borne Estándar, FC CuAl, XT4, para alojar cable 1 x 1.0...150  mm2 (4...300 AWG), hasta 225A, 6 Pzs</v>
      </c>
      <c r="S149" s="122"/>
      <c r="T149" s="139"/>
      <c r="U149" s="108" t="s">
        <v>169</v>
      </c>
      <c r="V149" s="108" t="s">
        <v>170</v>
      </c>
      <c r="W149" s="108" t="s">
        <v>118</v>
      </c>
      <c r="X149" s="108" t="s">
        <v>118</v>
      </c>
      <c r="Y149" s="108" t="s">
        <v>171</v>
      </c>
      <c r="Z149" s="108" t="s">
        <v>172</v>
      </c>
      <c r="AA149" s="108" t="s">
        <v>121</v>
      </c>
      <c r="AB149" s="115" t="s">
        <v>122</v>
      </c>
      <c r="AC149" s="108" t="s">
        <v>123</v>
      </c>
      <c r="AD149" s="108" t="s">
        <v>124</v>
      </c>
      <c r="AE149" s="108" t="s">
        <v>118</v>
      </c>
      <c r="AF149" s="108" t="s">
        <v>118</v>
      </c>
    </row>
    <row r="150" customFormat="false" ht="15" hidden="false" customHeight="false" outlineLevel="0" collapsed="false">
      <c r="B150" s="108" t="n">
        <v>5</v>
      </c>
      <c r="C150" s="109" t="str">
        <f aca="false">CONCATENATE(F150,G150,H150,E150)</f>
        <v>2502401001</v>
      </c>
      <c r="D150" s="109" t="n">
        <f aca="false">VALUE(C150)</f>
        <v>2502401001</v>
      </c>
      <c r="E150" s="109" t="n">
        <v>1</v>
      </c>
      <c r="F150" s="140" t="n">
        <v>250</v>
      </c>
      <c r="G150" s="109" t="n">
        <v>240</v>
      </c>
      <c r="H150" s="109" t="n">
        <v>100</v>
      </c>
      <c r="I150" s="109" t="s">
        <v>55</v>
      </c>
      <c r="J150" s="109" t="s">
        <v>184</v>
      </c>
      <c r="K150" s="109" t="s">
        <v>35</v>
      </c>
      <c r="L150" s="109" t="str">
        <f aca="false">CONCATENATE(J150,I150," ",F150," amp, Icc= ",H150," Kamp a ",G150," volts"," ","Relé ",K150)</f>
        <v>XT4H 250 amp, Icc= 100 Kamp a 240 volts Relé TMA</v>
      </c>
      <c r="M150" s="109" t="s">
        <v>189</v>
      </c>
      <c r="N150" s="122"/>
      <c r="O150" s="139"/>
      <c r="P150" s="109" t="n">
        <v>3</v>
      </c>
      <c r="Q150" s="109" t="s">
        <v>186</v>
      </c>
      <c r="R150" s="122" t="str">
        <f aca="false">VLOOKUP(Q150,MXP!$B$3:$L$90000,2,0)</f>
        <v>Juego de Terminales para Cable, Tipo Borne Estándar, FC CuAl, XT4, para alojar cable 1 x 1.0...150  mm2 (4...300 AWG), hasta 225A, 6 Pzs</v>
      </c>
      <c r="S150" s="122"/>
      <c r="T150" s="139"/>
      <c r="U150" s="108" t="s">
        <v>169</v>
      </c>
      <c r="V150" s="108" t="s">
        <v>170</v>
      </c>
      <c r="W150" s="108" t="s">
        <v>118</v>
      </c>
      <c r="X150" s="108" t="s">
        <v>118</v>
      </c>
      <c r="Y150" s="108" t="s">
        <v>171</v>
      </c>
      <c r="Z150" s="108" t="s">
        <v>172</v>
      </c>
      <c r="AA150" s="108" t="s">
        <v>121</v>
      </c>
      <c r="AB150" s="115" t="s">
        <v>122</v>
      </c>
      <c r="AC150" s="108" t="s">
        <v>123</v>
      </c>
      <c r="AD150" s="108" t="s">
        <v>124</v>
      </c>
      <c r="AE150" s="108" t="s">
        <v>118</v>
      </c>
      <c r="AF150" s="108" t="s">
        <v>118</v>
      </c>
    </row>
    <row r="151" customFormat="false" ht="15" hidden="false" customHeight="false" outlineLevel="0" collapsed="false">
      <c r="B151" s="108" t="n">
        <v>5</v>
      </c>
      <c r="C151" s="109" t="str">
        <f aca="false">CONCATENATE(F151,G151,H151,E151)</f>
        <v>250480651</v>
      </c>
      <c r="D151" s="109" t="n">
        <f aca="false">VALUE(C151)</f>
        <v>250480651</v>
      </c>
      <c r="E151" s="109" t="n">
        <v>1</v>
      </c>
      <c r="F151" s="141" t="n">
        <v>250</v>
      </c>
      <c r="G151" s="109" t="n">
        <v>480</v>
      </c>
      <c r="H151" s="109" t="n">
        <v>65</v>
      </c>
      <c r="I151" s="109" t="s">
        <v>55</v>
      </c>
      <c r="J151" s="109" t="s">
        <v>184</v>
      </c>
      <c r="K151" s="109" t="s">
        <v>35</v>
      </c>
      <c r="L151" s="109" t="str">
        <f aca="false">CONCATENATE(J151,I151," ",F151," amp, Icc= ",H151," Kamp a ",G151," volts"," ","Relé ",K151)</f>
        <v>XT4H 250 amp, Icc= 65 Kamp a 480 volts Relé TMA</v>
      </c>
      <c r="M151" s="109" t="s">
        <v>189</v>
      </c>
      <c r="N151" s="122"/>
      <c r="O151" s="139"/>
      <c r="P151" s="109" t="n">
        <v>3</v>
      </c>
      <c r="Q151" s="109" t="s">
        <v>186</v>
      </c>
      <c r="R151" s="122" t="str">
        <f aca="false">VLOOKUP(Q151,MXP!$B$3:$L$90000,2,0)</f>
        <v>Juego de Terminales para Cable, Tipo Borne Estándar, FC CuAl, XT4, para alojar cable 1 x 1.0...150  mm2 (4...300 AWG), hasta 225A, 6 Pzs</v>
      </c>
      <c r="S151" s="122"/>
      <c r="T151" s="139"/>
      <c r="U151" s="108" t="s">
        <v>169</v>
      </c>
      <c r="V151" s="108" t="s">
        <v>170</v>
      </c>
      <c r="W151" s="108" t="s">
        <v>118</v>
      </c>
      <c r="X151" s="108" t="s">
        <v>118</v>
      </c>
      <c r="Y151" s="108" t="s">
        <v>171</v>
      </c>
      <c r="Z151" s="108" t="s">
        <v>172</v>
      </c>
      <c r="AA151" s="108" t="s">
        <v>121</v>
      </c>
      <c r="AB151" s="115" t="s">
        <v>122</v>
      </c>
      <c r="AC151" s="108" t="s">
        <v>123</v>
      </c>
      <c r="AD151" s="108" t="s">
        <v>124</v>
      </c>
      <c r="AE151" s="108" t="s">
        <v>118</v>
      </c>
      <c r="AF151" s="108" t="s">
        <v>118</v>
      </c>
    </row>
    <row r="152" customFormat="false" ht="15" hidden="false" customHeight="false" outlineLevel="0" collapsed="false">
      <c r="B152" s="108" t="n">
        <v>5</v>
      </c>
      <c r="E152" s="109" t="n">
        <v>2</v>
      </c>
      <c r="F152" s="138" t="n">
        <v>320</v>
      </c>
      <c r="G152" s="109" t="n">
        <v>220</v>
      </c>
      <c r="H152" s="109" t="n">
        <v>70</v>
      </c>
      <c r="I152" s="109" t="s">
        <v>54</v>
      </c>
      <c r="J152" s="109" t="s">
        <v>190</v>
      </c>
      <c r="K152" s="109" t="s">
        <v>39</v>
      </c>
      <c r="L152" s="109" t="str">
        <f aca="false">CONCATENATE(J152,I152," ",F152," amp, Icc= ",H152," Kamp a ",G152," volts"," ","Relé ",K152)</f>
        <v>T4N 320 amp, Icc= 70 Kamp a 220 volts Relé PR221DS-LS/I.</v>
      </c>
      <c r="M152" s="109" t="s">
        <v>191</v>
      </c>
      <c r="N152" s="122"/>
      <c r="O152" s="139"/>
      <c r="P152" s="109" t="n">
        <v>3</v>
      </c>
      <c r="Q152" s="109" t="s">
        <v>192</v>
      </c>
      <c r="R152" s="122" t="str">
        <f aca="false">VLOOKUP(Q152,MXP!$B$3:$L$90000,2,0)</f>
        <v>Juego de Terminales frontales FC CuAl para alojar cables de 6…185 mm2 (10…350 Kcmil) para interruptor T4 hasta 320 A, 6 Pzs</v>
      </c>
      <c r="S152" s="122"/>
      <c r="T152" s="139"/>
      <c r="U152" s="108" t="s">
        <v>169</v>
      </c>
      <c r="V152" s="108" t="s">
        <v>170</v>
      </c>
      <c r="W152" s="108" t="s">
        <v>118</v>
      </c>
      <c r="X152" s="108" t="s">
        <v>118</v>
      </c>
      <c r="Y152" s="108" t="s">
        <v>171</v>
      </c>
      <c r="Z152" s="108" t="s">
        <v>172</v>
      </c>
      <c r="AA152" s="108" t="s">
        <v>121</v>
      </c>
      <c r="AB152" s="115" t="s">
        <v>122</v>
      </c>
      <c r="AC152" s="108" t="s">
        <v>123</v>
      </c>
      <c r="AD152" s="108" t="s">
        <v>124</v>
      </c>
      <c r="AE152" s="108" t="s">
        <v>118</v>
      </c>
      <c r="AF152" s="108" t="s">
        <v>118</v>
      </c>
    </row>
    <row r="153" customFormat="false" ht="15" hidden="false" customHeight="false" outlineLevel="0" collapsed="false">
      <c r="E153" s="109" t="n">
        <v>2</v>
      </c>
      <c r="F153" s="140" t="n">
        <v>320</v>
      </c>
      <c r="G153" s="109" t="n">
        <v>440</v>
      </c>
      <c r="H153" s="109" t="n">
        <v>30</v>
      </c>
      <c r="I153" s="109" t="s">
        <v>54</v>
      </c>
      <c r="J153" s="109" t="s">
        <v>190</v>
      </c>
      <c r="K153" s="109" t="s">
        <v>39</v>
      </c>
      <c r="L153" s="109" t="str">
        <f aca="false">CONCATENATE(J153,I153," ",F153," amp, Icc= ",H153," Kamp a ",G153," volts"," ","Relé ",K153)</f>
        <v>T4N 320 amp, Icc= 30 Kamp a 440 volts Relé PR221DS-LS/I.</v>
      </c>
      <c r="M153" s="109" t="s">
        <v>191</v>
      </c>
      <c r="N153" s="122"/>
      <c r="O153" s="139"/>
      <c r="P153" s="109" t="n">
        <v>3</v>
      </c>
      <c r="Q153" s="109" t="s">
        <v>192</v>
      </c>
      <c r="R153" s="122" t="str">
        <f aca="false">VLOOKUP(Q153,MXP!$B$3:$L$90000,2,0)</f>
        <v>Juego de Terminales frontales FC CuAl para alojar cables de 6…185 mm2 (10…350 Kcmil) para interruptor T4 hasta 320 A, 6 Pzs</v>
      </c>
      <c r="S153" s="122"/>
      <c r="T153" s="139"/>
      <c r="U153" s="108" t="s">
        <v>169</v>
      </c>
      <c r="V153" s="108" t="s">
        <v>170</v>
      </c>
      <c r="W153" s="108" t="s">
        <v>118</v>
      </c>
      <c r="X153" s="108" t="s">
        <v>118</v>
      </c>
      <c r="Y153" s="108" t="s">
        <v>171</v>
      </c>
      <c r="Z153" s="108" t="s">
        <v>172</v>
      </c>
      <c r="AA153" s="108" t="s">
        <v>121</v>
      </c>
      <c r="AB153" s="115" t="s">
        <v>122</v>
      </c>
      <c r="AC153" s="108" t="s">
        <v>123</v>
      </c>
      <c r="AD153" s="108" t="s">
        <v>124</v>
      </c>
      <c r="AE153" s="108" t="s">
        <v>118</v>
      </c>
      <c r="AF153" s="108" t="s">
        <v>118</v>
      </c>
    </row>
    <row r="154" customFormat="false" ht="15" hidden="false" customHeight="false" outlineLevel="0" collapsed="false">
      <c r="E154" s="109" t="n">
        <v>2</v>
      </c>
      <c r="F154" s="140" t="n">
        <v>320</v>
      </c>
      <c r="G154" s="109" t="n">
        <v>500</v>
      </c>
      <c r="H154" s="109" t="n">
        <v>25</v>
      </c>
      <c r="I154" s="109" t="s">
        <v>54</v>
      </c>
      <c r="J154" s="109" t="s">
        <v>190</v>
      </c>
      <c r="K154" s="109" t="s">
        <v>39</v>
      </c>
      <c r="L154" s="109" t="str">
        <f aca="false">CONCATENATE(J154,I154," ",F154," amp, Icc= ",H154," Kamp a ",G154," volts"," ","Relé ",K154)</f>
        <v>T4N 320 amp, Icc= 25 Kamp a 500 volts Relé PR221DS-LS/I.</v>
      </c>
      <c r="M154" s="109" t="s">
        <v>191</v>
      </c>
      <c r="N154" s="122"/>
      <c r="O154" s="139"/>
      <c r="P154" s="109" t="n">
        <v>3</v>
      </c>
      <c r="Q154" s="109" t="s">
        <v>192</v>
      </c>
      <c r="R154" s="122" t="str">
        <f aca="false">VLOOKUP(Q154,MXP!$B$3:$L$90000,2,0)</f>
        <v>Juego de Terminales frontales FC CuAl para alojar cables de 6…185 mm2 (10…350 Kcmil) para interruptor T4 hasta 320 A, 6 Pzs</v>
      </c>
      <c r="S154" s="122"/>
      <c r="T154" s="139"/>
      <c r="U154" s="108" t="s">
        <v>169</v>
      </c>
      <c r="V154" s="108" t="s">
        <v>170</v>
      </c>
      <c r="W154" s="108" t="s">
        <v>118</v>
      </c>
      <c r="X154" s="108" t="s">
        <v>118</v>
      </c>
      <c r="Y154" s="108" t="s">
        <v>171</v>
      </c>
      <c r="Z154" s="108" t="s">
        <v>172</v>
      </c>
      <c r="AA154" s="108" t="s">
        <v>121</v>
      </c>
      <c r="AB154" s="115" t="s">
        <v>122</v>
      </c>
      <c r="AC154" s="108" t="s">
        <v>123</v>
      </c>
      <c r="AD154" s="108" t="s">
        <v>124</v>
      </c>
      <c r="AE154" s="108" t="s">
        <v>118</v>
      </c>
      <c r="AF154" s="108" t="s">
        <v>118</v>
      </c>
    </row>
    <row r="155" customFormat="false" ht="15" hidden="false" customHeight="false" outlineLevel="0" collapsed="false">
      <c r="E155" s="109" t="n">
        <v>2</v>
      </c>
      <c r="F155" s="141" t="n">
        <v>320</v>
      </c>
      <c r="G155" s="109" t="n">
        <v>690</v>
      </c>
      <c r="H155" s="109" t="n">
        <v>20</v>
      </c>
      <c r="I155" s="109" t="s">
        <v>54</v>
      </c>
      <c r="J155" s="109" t="s">
        <v>190</v>
      </c>
      <c r="K155" s="109" t="s">
        <v>39</v>
      </c>
      <c r="L155" s="109" t="str">
        <f aca="false">CONCATENATE(J155,I155," ",F155," amp, Icc= ",H155," Kamp a ",G155," volts"," ","Relé ",K155)</f>
        <v>T4N 320 amp, Icc= 20 Kamp a 690 volts Relé PR221DS-LS/I.</v>
      </c>
      <c r="M155" s="109" t="s">
        <v>191</v>
      </c>
      <c r="N155" s="122"/>
      <c r="O155" s="139"/>
      <c r="P155" s="109" t="n">
        <v>3</v>
      </c>
      <c r="Q155" s="109" t="s">
        <v>192</v>
      </c>
      <c r="R155" s="122" t="str">
        <f aca="false">VLOOKUP(Q155,MXP!$B$3:$L$90000,2,0)</f>
        <v>Juego de Terminales frontales FC CuAl para alojar cables de 6…185 mm2 (10…350 Kcmil) para interruptor T4 hasta 320 A, 6 Pzs</v>
      </c>
      <c r="S155" s="122"/>
      <c r="T155" s="139"/>
      <c r="U155" s="108" t="s">
        <v>169</v>
      </c>
      <c r="V155" s="108" t="s">
        <v>170</v>
      </c>
      <c r="W155" s="108" t="s">
        <v>118</v>
      </c>
      <c r="X155" s="108" t="s">
        <v>118</v>
      </c>
      <c r="Y155" s="108" t="s">
        <v>171</v>
      </c>
      <c r="Z155" s="108" t="s">
        <v>172</v>
      </c>
      <c r="AA155" s="108" t="s">
        <v>121</v>
      </c>
      <c r="AB155" s="115" t="s">
        <v>122</v>
      </c>
      <c r="AC155" s="108" t="s">
        <v>123</v>
      </c>
      <c r="AD155" s="108" t="s">
        <v>124</v>
      </c>
      <c r="AE155" s="108" t="s">
        <v>118</v>
      </c>
      <c r="AF155" s="108" t="s">
        <v>118</v>
      </c>
    </row>
    <row r="156" customFormat="false" ht="15" hidden="false" customHeight="false" outlineLevel="0" collapsed="false">
      <c r="E156" s="109" t="n">
        <v>2</v>
      </c>
      <c r="F156" s="138" t="n">
        <v>320</v>
      </c>
      <c r="G156" s="109" t="n">
        <v>220</v>
      </c>
      <c r="H156" s="109" t="n">
        <v>70</v>
      </c>
      <c r="I156" s="109" t="s">
        <v>54</v>
      </c>
      <c r="J156" s="109" t="s">
        <v>190</v>
      </c>
      <c r="K156" s="109" t="s">
        <v>193</v>
      </c>
      <c r="L156" s="109" t="str">
        <f aca="false">CONCATENATE(J156,I156," ",F156," amp, Icc= ",H156," Kamp a ",G156," volts"," ","Relé ",K156)</f>
        <v>T4N 320 amp, Icc= 70 Kamp a 220 volts Relé PR222DS/P-LSIG</v>
      </c>
      <c r="M156" s="109" t="s">
        <v>194</v>
      </c>
      <c r="N156" s="122"/>
      <c r="O156" s="139"/>
      <c r="P156" s="109" t="n">
        <v>3</v>
      </c>
      <c r="Q156" s="109" t="s">
        <v>192</v>
      </c>
      <c r="R156" s="122" t="str">
        <f aca="false">VLOOKUP(Q156,MXP!$B$3:$L$90000,2,0)</f>
        <v>Juego de Terminales frontales FC CuAl para alojar cables de 6…185 mm2 (10…350 Kcmil) para interruptor T4 hasta 320 A, 6 Pzs</v>
      </c>
      <c r="S156" s="122"/>
      <c r="T156" s="139"/>
      <c r="U156" s="108" t="s">
        <v>169</v>
      </c>
      <c r="V156" s="108" t="s">
        <v>170</v>
      </c>
      <c r="W156" s="108" t="s">
        <v>118</v>
      </c>
      <c r="X156" s="108" t="s">
        <v>118</v>
      </c>
      <c r="Y156" s="108" t="s">
        <v>171</v>
      </c>
      <c r="Z156" s="108" t="s">
        <v>172</v>
      </c>
      <c r="AA156" s="108" t="s">
        <v>121</v>
      </c>
      <c r="AB156" s="115" t="s">
        <v>122</v>
      </c>
      <c r="AC156" s="108" t="s">
        <v>123</v>
      </c>
      <c r="AD156" s="108" t="s">
        <v>124</v>
      </c>
      <c r="AE156" s="108" t="s">
        <v>118</v>
      </c>
      <c r="AF156" s="108" t="s">
        <v>118</v>
      </c>
    </row>
    <row r="157" customFormat="false" ht="15" hidden="false" customHeight="false" outlineLevel="0" collapsed="false">
      <c r="E157" s="109" t="n">
        <v>2</v>
      </c>
      <c r="F157" s="140" t="n">
        <v>320</v>
      </c>
      <c r="G157" s="109" t="n">
        <v>440</v>
      </c>
      <c r="H157" s="109" t="n">
        <v>30</v>
      </c>
      <c r="I157" s="109" t="s">
        <v>54</v>
      </c>
      <c r="J157" s="109" t="s">
        <v>190</v>
      </c>
      <c r="K157" s="109" t="s">
        <v>193</v>
      </c>
      <c r="L157" s="109" t="str">
        <f aca="false">CONCATENATE(J157,I157," ",F157," amp, Icc= ",H157," Kamp a ",G157," volts"," ","Relé ",K157)</f>
        <v>T4N 320 amp, Icc= 30 Kamp a 440 volts Relé PR222DS/P-LSIG</v>
      </c>
      <c r="M157" s="109" t="s">
        <v>194</v>
      </c>
      <c r="N157" s="122"/>
      <c r="O157" s="139"/>
      <c r="P157" s="109" t="n">
        <v>3</v>
      </c>
      <c r="Q157" s="109" t="s">
        <v>192</v>
      </c>
      <c r="R157" s="122" t="str">
        <f aca="false">VLOOKUP(Q157,MXP!$B$3:$L$90000,2,0)</f>
        <v>Juego de Terminales frontales FC CuAl para alojar cables de 6…185 mm2 (10…350 Kcmil) para interruptor T4 hasta 320 A, 6 Pzs</v>
      </c>
      <c r="S157" s="122"/>
      <c r="T157" s="139"/>
      <c r="U157" s="108" t="s">
        <v>169</v>
      </c>
      <c r="V157" s="108" t="s">
        <v>170</v>
      </c>
      <c r="W157" s="108" t="s">
        <v>118</v>
      </c>
      <c r="X157" s="108" t="s">
        <v>118</v>
      </c>
      <c r="Y157" s="108" t="s">
        <v>171</v>
      </c>
      <c r="Z157" s="108" t="s">
        <v>172</v>
      </c>
      <c r="AA157" s="108" t="s">
        <v>121</v>
      </c>
      <c r="AB157" s="115" t="s">
        <v>122</v>
      </c>
      <c r="AC157" s="108" t="s">
        <v>123</v>
      </c>
      <c r="AD157" s="108" t="s">
        <v>124</v>
      </c>
      <c r="AE157" s="108" t="s">
        <v>118</v>
      </c>
      <c r="AF157" s="108" t="s">
        <v>118</v>
      </c>
    </row>
    <row r="158" customFormat="false" ht="15" hidden="false" customHeight="false" outlineLevel="0" collapsed="false">
      <c r="E158" s="109" t="n">
        <v>2</v>
      </c>
      <c r="F158" s="140" t="n">
        <v>320</v>
      </c>
      <c r="G158" s="109" t="n">
        <v>500</v>
      </c>
      <c r="H158" s="109" t="n">
        <v>25</v>
      </c>
      <c r="I158" s="109" t="s">
        <v>54</v>
      </c>
      <c r="J158" s="109" t="s">
        <v>190</v>
      </c>
      <c r="K158" s="109" t="s">
        <v>193</v>
      </c>
      <c r="L158" s="109" t="str">
        <f aca="false">CONCATENATE(J158,I158," ",F158," amp, Icc= ",H158," Kamp a ",G158," volts"," ","Relé ",K158)</f>
        <v>T4N 320 amp, Icc= 25 Kamp a 500 volts Relé PR222DS/P-LSIG</v>
      </c>
      <c r="M158" s="109" t="s">
        <v>194</v>
      </c>
      <c r="N158" s="122"/>
      <c r="O158" s="139"/>
      <c r="P158" s="109" t="n">
        <v>3</v>
      </c>
      <c r="Q158" s="109" t="s">
        <v>192</v>
      </c>
      <c r="R158" s="122" t="str">
        <f aca="false">VLOOKUP(Q158,MXP!$B$3:$L$90000,2,0)</f>
        <v>Juego de Terminales frontales FC CuAl para alojar cables de 6…185 mm2 (10…350 Kcmil) para interruptor T4 hasta 320 A, 6 Pzs</v>
      </c>
      <c r="S158" s="122"/>
      <c r="T158" s="139"/>
      <c r="U158" s="108" t="s">
        <v>169</v>
      </c>
      <c r="V158" s="108" t="s">
        <v>170</v>
      </c>
      <c r="W158" s="108" t="s">
        <v>118</v>
      </c>
      <c r="X158" s="108" t="s">
        <v>118</v>
      </c>
      <c r="Y158" s="108" t="s">
        <v>171</v>
      </c>
      <c r="Z158" s="108" t="s">
        <v>172</v>
      </c>
      <c r="AA158" s="108" t="s">
        <v>121</v>
      </c>
      <c r="AB158" s="115" t="s">
        <v>122</v>
      </c>
      <c r="AC158" s="108" t="s">
        <v>123</v>
      </c>
      <c r="AD158" s="108" t="s">
        <v>124</v>
      </c>
      <c r="AE158" s="108" t="s">
        <v>118</v>
      </c>
      <c r="AF158" s="108" t="s">
        <v>118</v>
      </c>
    </row>
    <row r="159" customFormat="false" ht="15" hidden="false" customHeight="false" outlineLevel="0" collapsed="false">
      <c r="E159" s="109" t="n">
        <v>2</v>
      </c>
      <c r="F159" s="141" t="n">
        <v>320</v>
      </c>
      <c r="G159" s="109" t="n">
        <v>690</v>
      </c>
      <c r="H159" s="109" t="n">
        <v>20</v>
      </c>
      <c r="I159" s="109" t="s">
        <v>54</v>
      </c>
      <c r="J159" s="109" t="s">
        <v>190</v>
      </c>
      <c r="K159" s="109" t="s">
        <v>193</v>
      </c>
      <c r="L159" s="109" t="str">
        <f aca="false">CONCATENATE(J159,I159," ",F159," amp, Icc= ",H159," Kamp a ",G159," volts"," ","Relé ",K159)</f>
        <v>T4N 320 amp, Icc= 20 Kamp a 690 volts Relé PR222DS/P-LSIG</v>
      </c>
      <c r="M159" s="109" t="s">
        <v>194</v>
      </c>
      <c r="N159" s="122"/>
      <c r="O159" s="139"/>
      <c r="P159" s="109" t="n">
        <v>3</v>
      </c>
      <c r="Q159" s="109" t="s">
        <v>192</v>
      </c>
      <c r="R159" s="122" t="str">
        <f aca="false">VLOOKUP(Q159,MXP!$B$3:$L$90000,2,0)</f>
        <v>Juego de Terminales frontales FC CuAl para alojar cables de 6…185 mm2 (10…350 Kcmil) para interruptor T4 hasta 320 A, 6 Pzs</v>
      </c>
      <c r="S159" s="122"/>
      <c r="T159" s="139"/>
      <c r="U159" s="108" t="s">
        <v>169</v>
      </c>
      <c r="V159" s="108" t="s">
        <v>170</v>
      </c>
      <c r="W159" s="108" t="s">
        <v>118</v>
      </c>
      <c r="X159" s="108" t="s">
        <v>118</v>
      </c>
      <c r="Y159" s="108" t="s">
        <v>171</v>
      </c>
      <c r="Z159" s="108" t="s">
        <v>172</v>
      </c>
      <c r="AA159" s="108" t="s">
        <v>121</v>
      </c>
      <c r="AB159" s="115" t="s">
        <v>122</v>
      </c>
      <c r="AC159" s="108" t="s">
        <v>123</v>
      </c>
      <c r="AD159" s="108" t="s">
        <v>124</v>
      </c>
      <c r="AE159" s="108" t="s">
        <v>118</v>
      </c>
      <c r="AF159" s="108" t="s">
        <v>118</v>
      </c>
    </row>
    <row r="160" customFormat="false" ht="15" hidden="false" customHeight="false" outlineLevel="0" collapsed="false">
      <c r="E160" s="109" t="n">
        <v>2</v>
      </c>
      <c r="F160" s="138" t="n">
        <v>320</v>
      </c>
      <c r="G160" s="109" t="n">
        <v>220</v>
      </c>
      <c r="H160" s="109" t="n">
        <v>100</v>
      </c>
      <c r="I160" s="109" t="s">
        <v>55</v>
      </c>
      <c r="J160" s="109" t="s">
        <v>190</v>
      </c>
      <c r="K160" s="109" t="s">
        <v>39</v>
      </c>
      <c r="L160" s="109" t="str">
        <f aca="false">CONCATENATE(J160,I160," ",F160," amp, Icc= ",H160," Kamp a ",G160," volts"," ","Relé ",K160)</f>
        <v>T4H 320 amp, Icc= 100 Kamp a 220 volts Relé PR221DS-LS/I.</v>
      </c>
      <c r="M160" s="109" t="s">
        <v>195</v>
      </c>
      <c r="N160" s="122"/>
      <c r="O160" s="139"/>
      <c r="P160" s="109" t="n">
        <v>3</v>
      </c>
      <c r="Q160" s="109" t="s">
        <v>192</v>
      </c>
      <c r="R160" s="122" t="str">
        <f aca="false">VLOOKUP(Q160,MXP!$B$3:$L$90000,2,0)</f>
        <v>Juego de Terminales frontales FC CuAl para alojar cables de 6…185 mm2 (10…350 Kcmil) para interruptor T4 hasta 320 A, 6 Pzs</v>
      </c>
      <c r="S160" s="122"/>
      <c r="T160" s="139"/>
      <c r="U160" s="108" t="s">
        <v>169</v>
      </c>
      <c r="V160" s="108" t="s">
        <v>170</v>
      </c>
      <c r="W160" s="108" t="s">
        <v>118</v>
      </c>
      <c r="X160" s="108" t="s">
        <v>118</v>
      </c>
      <c r="Y160" s="108" t="s">
        <v>171</v>
      </c>
      <c r="Z160" s="108" t="s">
        <v>172</v>
      </c>
      <c r="AA160" s="108" t="s">
        <v>121</v>
      </c>
      <c r="AB160" s="115" t="s">
        <v>122</v>
      </c>
      <c r="AC160" s="108" t="s">
        <v>123</v>
      </c>
      <c r="AD160" s="108" t="s">
        <v>124</v>
      </c>
      <c r="AE160" s="108" t="s">
        <v>118</v>
      </c>
      <c r="AF160" s="108" t="s">
        <v>118</v>
      </c>
    </row>
    <row r="161" customFormat="false" ht="15" hidden="false" customHeight="false" outlineLevel="0" collapsed="false">
      <c r="B161" s="108" t="n">
        <v>4</v>
      </c>
      <c r="E161" s="109" t="n">
        <v>2</v>
      </c>
      <c r="F161" s="140" t="n">
        <v>320</v>
      </c>
      <c r="G161" s="109" t="n">
        <v>440</v>
      </c>
      <c r="H161" s="109" t="n">
        <v>65</v>
      </c>
      <c r="I161" s="109" t="s">
        <v>55</v>
      </c>
      <c r="J161" s="109" t="s">
        <v>190</v>
      </c>
      <c r="K161" s="109" t="s">
        <v>39</v>
      </c>
      <c r="L161" s="109" t="str">
        <f aca="false">CONCATENATE(J161,I161," ",F161," amp, Icc= ",H161," Kamp a ",G161," volts"," ","Relé ",K161)</f>
        <v>T4H 320 amp, Icc= 65 Kamp a 440 volts Relé PR221DS-LS/I.</v>
      </c>
      <c r="M161" s="109" t="s">
        <v>195</v>
      </c>
      <c r="N161" s="122"/>
      <c r="O161" s="139"/>
      <c r="P161" s="109" t="n">
        <v>4</v>
      </c>
      <c r="Q161" s="109" t="s">
        <v>192</v>
      </c>
      <c r="R161" s="122" t="str">
        <f aca="false">VLOOKUP(Q161,MXP!$B$3:$L$90000,2,0)</f>
        <v>Juego de Terminales frontales FC CuAl para alojar cables de 6…185 mm2 (10…350 Kcmil) para interruptor T4 hasta 320 A, 6 Pzs</v>
      </c>
      <c r="S161" s="122"/>
      <c r="T161" s="139"/>
      <c r="U161" s="108" t="s">
        <v>169</v>
      </c>
      <c r="V161" s="108" t="s">
        <v>170</v>
      </c>
      <c r="W161" s="108" t="s">
        <v>118</v>
      </c>
      <c r="X161" s="108" t="s">
        <v>118</v>
      </c>
      <c r="Y161" s="108" t="s">
        <v>171</v>
      </c>
      <c r="Z161" s="108" t="s">
        <v>172</v>
      </c>
      <c r="AA161" s="108" t="s">
        <v>121</v>
      </c>
      <c r="AB161" s="115" t="s">
        <v>122</v>
      </c>
      <c r="AC161" s="108" t="s">
        <v>123</v>
      </c>
      <c r="AD161" s="108" t="s">
        <v>124</v>
      </c>
      <c r="AE161" s="108" t="s">
        <v>118</v>
      </c>
      <c r="AF161" s="108" t="s">
        <v>118</v>
      </c>
    </row>
    <row r="162" customFormat="false" ht="15" hidden="false" customHeight="false" outlineLevel="0" collapsed="false">
      <c r="B162" s="108" t="n">
        <v>4</v>
      </c>
      <c r="E162" s="109" t="n">
        <v>2</v>
      </c>
      <c r="F162" s="140" t="n">
        <v>320</v>
      </c>
      <c r="G162" s="109" t="n">
        <v>500</v>
      </c>
      <c r="H162" s="109" t="n">
        <v>50</v>
      </c>
      <c r="I162" s="109" t="s">
        <v>55</v>
      </c>
      <c r="J162" s="109" t="s">
        <v>190</v>
      </c>
      <c r="K162" s="109" t="s">
        <v>39</v>
      </c>
      <c r="L162" s="109" t="str">
        <f aca="false">CONCATENATE(J162,I162," ",F162," amp, Icc= ",H162," Kamp a ",G162," volts"," ","Relé ",K162)</f>
        <v>T4H 320 amp, Icc= 50 Kamp a 500 volts Relé PR221DS-LS/I.</v>
      </c>
      <c r="M162" s="109" t="s">
        <v>195</v>
      </c>
      <c r="N162" s="122"/>
      <c r="O162" s="139"/>
      <c r="P162" s="109" t="n">
        <v>4</v>
      </c>
      <c r="Q162" s="109" t="s">
        <v>192</v>
      </c>
      <c r="R162" s="122" t="str">
        <f aca="false">VLOOKUP(Q162,MXP!$B$3:$L$90000,2,0)</f>
        <v>Juego de Terminales frontales FC CuAl para alojar cables de 6…185 mm2 (10…350 Kcmil) para interruptor T4 hasta 320 A, 6 Pzs</v>
      </c>
      <c r="S162" s="122"/>
      <c r="T162" s="139"/>
      <c r="U162" s="108" t="s">
        <v>169</v>
      </c>
      <c r="V162" s="108" t="s">
        <v>170</v>
      </c>
      <c r="W162" s="108" t="s">
        <v>118</v>
      </c>
      <c r="X162" s="108" t="s">
        <v>118</v>
      </c>
      <c r="Y162" s="108" t="s">
        <v>171</v>
      </c>
      <c r="Z162" s="108" t="s">
        <v>172</v>
      </c>
      <c r="AA162" s="108" t="s">
        <v>121</v>
      </c>
      <c r="AB162" s="115" t="s">
        <v>122</v>
      </c>
      <c r="AC162" s="108" t="s">
        <v>123</v>
      </c>
      <c r="AD162" s="108" t="s">
        <v>124</v>
      </c>
      <c r="AE162" s="108" t="s">
        <v>118</v>
      </c>
      <c r="AF162" s="108" t="s">
        <v>118</v>
      </c>
    </row>
    <row r="163" customFormat="false" ht="15" hidden="false" customHeight="false" outlineLevel="0" collapsed="false">
      <c r="B163" s="108" t="n">
        <v>4</v>
      </c>
      <c r="E163" s="109" t="n">
        <v>2</v>
      </c>
      <c r="F163" s="141" t="n">
        <v>320</v>
      </c>
      <c r="G163" s="109" t="n">
        <v>690</v>
      </c>
      <c r="H163" s="109" t="n">
        <v>40</v>
      </c>
      <c r="I163" s="109" t="s">
        <v>55</v>
      </c>
      <c r="J163" s="109" t="s">
        <v>190</v>
      </c>
      <c r="K163" s="109" t="s">
        <v>39</v>
      </c>
      <c r="L163" s="109" t="str">
        <f aca="false">CONCATENATE(J163,I163," ",F163," amp, Icc= ",H163," Kamp a ",G163," volts"," ","Relé ",K163)</f>
        <v>T4H 320 amp, Icc= 40 Kamp a 690 volts Relé PR221DS-LS/I.</v>
      </c>
      <c r="M163" s="109" t="s">
        <v>195</v>
      </c>
      <c r="N163" s="122"/>
      <c r="O163" s="139"/>
      <c r="P163" s="109" t="n">
        <v>4</v>
      </c>
      <c r="Q163" s="109" t="s">
        <v>192</v>
      </c>
      <c r="R163" s="122" t="str">
        <f aca="false">VLOOKUP(Q163,MXP!$B$3:$L$90000,2,0)</f>
        <v>Juego de Terminales frontales FC CuAl para alojar cables de 6…185 mm2 (10…350 Kcmil) para interruptor T4 hasta 320 A, 6 Pzs</v>
      </c>
      <c r="S163" s="122"/>
      <c r="T163" s="139"/>
      <c r="U163" s="108" t="s">
        <v>169</v>
      </c>
      <c r="V163" s="108" t="s">
        <v>170</v>
      </c>
      <c r="W163" s="108" t="s">
        <v>118</v>
      </c>
      <c r="X163" s="108" t="s">
        <v>118</v>
      </c>
      <c r="Y163" s="108" t="s">
        <v>171</v>
      </c>
      <c r="Z163" s="108" t="s">
        <v>172</v>
      </c>
      <c r="AA163" s="108" t="s">
        <v>121</v>
      </c>
      <c r="AB163" s="115" t="s">
        <v>122</v>
      </c>
      <c r="AC163" s="108" t="s">
        <v>123</v>
      </c>
      <c r="AD163" s="108" t="s">
        <v>124</v>
      </c>
      <c r="AE163" s="108" t="s">
        <v>118</v>
      </c>
      <c r="AF163" s="108" t="s">
        <v>118</v>
      </c>
    </row>
    <row r="164" customFormat="false" ht="15" hidden="false" customHeight="false" outlineLevel="0" collapsed="false">
      <c r="B164" s="108" t="n">
        <v>4</v>
      </c>
      <c r="E164" s="109" t="n">
        <v>3</v>
      </c>
      <c r="F164" s="138" t="n">
        <v>320</v>
      </c>
      <c r="G164" s="109" t="n">
        <v>220</v>
      </c>
      <c r="H164" s="109" t="n">
        <v>100</v>
      </c>
      <c r="I164" s="109" t="s">
        <v>55</v>
      </c>
      <c r="J164" s="109" t="s">
        <v>190</v>
      </c>
      <c r="K164" s="109" t="s">
        <v>193</v>
      </c>
      <c r="L164" s="109" t="str">
        <f aca="false">CONCATENATE(J164,I164," ",F164," amp, Icc= ",H164," Kamp a ",G164," volts"," ","Relé ",K164)</f>
        <v>T4H 320 amp, Icc= 100 Kamp a 220 volts Relé PR222DS/P-LSIG</v>
      </c>
      <c r="M164" s="109" t="s">
        <v>196</v>
      </c>
      <c r="N164" s="122"/>
      <c r="O164" s="139"/>
      <c r="P164" s="109" t="n">
        <v>4</v>
      </c>
      <c r="Q164" s="109" t="s">
        <v>192</v>
      </c>
      <c r="R164" s="122" t="str">
        <f aca="false">VLOOKUP(Q164,MXP!$B$3:$L$90000,2,0)</f>
        <v>Juego de Terminales frontales FC CuAl para alojar cables de 6…185 mm2 (10…350 Kcmil) para interruptor T4 hasta 320 A, 6 Pzs</v>
      </c>
      <c r="S164" s="122"/>
      <c r="T164" s="139"/>
      <c r="U164" s="108" t="s">
        <v>169</v>
      </c>
      <c r="V164" s="108" t="s">
        <v>170</v>
      </c>
      <c r="W164" s="108" t="s">
        <v>118</v>
      </c>
      <c r="X164" s="108" t="s">
        <v>118</v>
      </c>
      <c r="Y164" s="108" t="s">
        <v>171</v>
      </c>
      <c r="Z164" s="108" t="s">
        <v>172</v>
      </c>
      <c r="AA164" s="108" t="s">
        <v>121</v>
      </c>
      <c r="AB164" s="115" t="s">
        <v>122</v>
      </c>
      <c r="AC164" s="108" t="s">
        <v>123</v>
      </c>
      <c r="AD164" s="108" t="s">
        <v>124</v>
      </c>
      <c r="AE164" s="108" t="s">
        <v>118</v>
      </c>
      <c r="AF164" s="108" t="s">
        <v>118</v>
      </c>
    </row>
    <row r="165" customFormat="false" ht="15" hidden="false" customHeight="false" outlineLevel="0" collapsed="false">
      <c r="B165" s="108" t="n">
        <v>4</v>
      </c>
      <c r="E165" s="109" t="n">
        <v>3</v>
      </c>
      <c r="F165" s="140" t="n">
        <v>320</v>
      </c>
      <c r="G165" s="109" t="n">
        <v>440</v>
      </c>
      <c r="H165" s="109" t="n">
        <v>65</v>
      </c>
      <c r="I165" s="109" t="s">
        <v>55</v>
      </c>
      <c r="J165" s="109" t="s">
        <v>190</v>
      </c>
      <c r="K165" s="109" t="s">
        <v>193</v>
      </c>
      <c r="L165" s="109" t="str">
        <f aca="false">CONCATENATE(J165,I165," ",F165," amp, Icc= ",H165," Kamp a ",G165," volts"," ","Relé ",K165)</f>
        <v>T4H 320 amp, Icc= 65 Kamp a 440 volts Relé PR222DS/P-LSIG</v>
      </c>
      <c r="M165" s="109" t="s">
        <v>196</v>
      </c>
      <c r="N165" s="122"/>
      <c r="O165" s="139"/>
      <c r="P165" s="109" t="n">
        <v>4</v>
      </c>
      <c r="Q165" s="109" t="s">
        <v>192</v>
      </c>
      <c r="R165" s="122" t="str">
        <f aca="false">VLOOKUP(Q165,MXP!$B$3:$L$90000,2,0)</f>
        <v>Juego de Terminales frontales FC CuAl para alojar cables de 6…185 mm2 (10…350 Kcmil) para interruptor T4 hasta 320 A, 6 Pzs</v>
      </c>
      <c r="S165" s="122"/>
      <c r="T165" s="139"/>
      <c r="U165" s="108" t="s">
        <v>169</v>
      </c>
      <c r="V165" s="108" t="s">
        <v>170</v>
      </c>
      <c r="W165" s="108" t="s">
        <v>118</v>
      </c>
      <c r="X165" s="108" t="s">
        <v>118</v>
      </c>
      <c r="Y165" s="108" t="s">
        <v>171</v>
      </c>
      <c r="Z165" s="108" t="s">
        <v>172</v>
      </c>
      <c r="AA165" s="108" t="s">
        <v>121</v>
      </c>
      <c r="AB165" s="115" t="s">
        <v>122</v>
      </c>
      <c r="AC165" s="108" t="s">
        <v>123</v>
      </c>
      <c r="AD165" s="108" t="s">
        <v>124</v>
      </c>
      <c r="AE165" s="108" t="s">
        <v>118</v>
      </c>
      <c r="AF165" s="108" t="s">
        <v>118</v>
      </c>
    </row>
    <row r="166" customFormat="false" ht="15" hidden="false" customHeight="false" outlineLevel="0" collapsed="false">
      <c r="B166" s="108" t="n">
        <v>4</v>
      </c>
      <c r="E166" s="109" t="n">
        <v>3</v>
      </c>
      <c r="F166" s="140" t="n">
        <v>320</v>
      </c>
      <c r="G166" s="109" t="n">
        <v>500</v>
      </c>
      <c r="H166" s="109" t="n">
        <v>50</v>
      </c>
      <c r="I166" s="109" t="s">
        <v>55</v>
      </c>
      <c r="J166" s="109" t="s">
        <v>190</v>
      </c>
      <c r="K166" s="109" t="s">
        <v>193</v>
      </c>
      <c r="L166" s="109" t="str">
        <f aca="false">CONCATENATE(J166,I166," ",F166," amp, Icc= ",H166," Kamp a ",G166," volts"," ","Relé ",K166)</f>
        <v>T4H 320 amp, Icc= 50 Kamp a 500 volts Relé PR222DS/P-LSIG</v>
      </c>
      <c r="M166" s="109" t="s">
        <v>196</v>
      </c>
      <c r="N166" s="122"/>
      <c r="O166" s="139"/>
      <c r="P166" s="109" t="n">
        <v>4</v>
      </c>
      <c r="Q166" s="109" t="s">
        <v>192</v>
      </c>
      <c r="R166" s="122" t="str">
        <f aca="false">VLOOKUP(Q166,MXP!$B$3:$L$90000,2,0)</f>
        <v>Juego de Terminales frontales FC CuAl para alojar cables de 6…185 mm2 (10…350 Kcmil) para interruptor T4 hasta 320 A, 6 Pzs</v>
      </c>
      <c r="S166" s="122"/>
      <c r="T166" s="139"/>
      <c r="U166" s="108" t="s">
        <v>169</v>
      </c>
      <c r="V166" s="108" t="s">
        <v>170</v>
      </c>
      <c r="W166" s="108" t="s">
        <v>118</v>
      </c>
      <c r="X166" s="108" t="s">
        <v>118</v>
      </c>
      <c r="Y166" s="108" t="s">
        <v>171</v>
      </c>
      <c r="Z166" s="108" t="s">
        <v>172</v>
      </c>
      <c r="AA166" s="108" t="s">
        <v>121</v>
      </c>
      <c r="AB166" s="115" t="s">
        <v>122</v>
      </c>
      <c r="AC166" s="108" t="s">
        <v>123</v>
      </c>
      <c r="AD166" s="108" t="s">
        <v>124</v>
      </c>
      <c r="AE166" s="108" t="s">
        <v>118</v>
      </c>
      <c r="AF166" s="108" t="s">
        <v>118</v>
      </c>
    </row>
    <row r="167" customFormat="false" ht="15" hidden="false" customHeight="false" outlineLevel="0" collapsed="false">
      <c r="B167" s="108" t="n">
        <v>4</v>
      </c>
      <c r="E167" s="109" t="n">
        <v>3</v>
      </c>
      <c r="F167" s="141" t="n">
        <v>320</v>
      </c>
      <c r="G167" s="109" t="n">
        <v>690</v>
      </c>
      <c r="H167" s="109" t="n">
        <v>40</v>
      </c>
      <c r="I167" s="109" t="s">
        <v>55</v>
      </c>
      <c r="J167" s="109" t="s">
        <v>190</v>
      </c>
      <c r="K167" s="109" t="s">
        <v>193</v>
      </c>
      <c r="L167" s="109" t="str">
        <f aca="false">CONCATENATE(J167,I167," ",F167," amp, Icc= ",H167," Kamp a ",G167," volts"," ","Relé ",K167)</f>
        <v>T4H 320 amp, Icc= 40 Kamp a 690 volts Relé PR222DS/P-LSIG</v>
      </c>
      <c r="M167" s="109" t="s">
        <v>196</v>
      </c>
      <c r="N167" s="122"/>
      <c r="O167" s="139"/>
      <c r="P167" s="109" t="n">
        <v>4</v>
      </c>
      <c r="Q167" s="109" t="s">
        <v>192</v>
      </c>
      <c r="R167" s="122" t="str">
        <f aca="false">VLOOKUP(Q167,MXP!$B$3:$L$90000,2,0)</f>
        <v>Juego de Terminales frontales FC CuAl para alojar cables de 6…185 mm2 (10…350 Kcmil) para interruptor T4 hasta 320 A, 6 Pzs</v>
      </c>
      <c r="S167" s="122"/>
      <c r="T167" s="139"/>
      <c r="U167" s="108" t="s">
        <v>169</v>
      </c>
      <c r="V167" s="108" t="s">
        <v>170</v>
      </c>
      <c r="W167" s="108" t="s">
        <v>118</v>
      </c>
      <c r="X167" s="108" t="s">
        <v>118</v>
      </c>
      <c r="Y167" s="108" t="s">
        <v>171</v>
      </c>
      <c r="Z167" s="108" t="s">
        <v>172</v>
      </c>
      <c r="AA167" s="108" t="s">
        <v>121</v>
      </c>
      <c r="AB167" s="115" t="s">
        <v>122</v>
      </c>
      <c r="AC167" s="108" t="s">
        <v>123</v>
      </c>
      <c r="AD167" s="108" t="s">
        <v>124</v>
      </c>
      <c r="AE167" s="108" t="s">
        <v>118</v>
      </c>
      <c r="AF167" s="108" t="s">
        <v>118</v>
      </c>
    </row>
    <row r="168" customFormat="false" ht="45" hidden="false" customHeight="false" outlineLevel="0" collapsed="false">
      <c r="B168" s="108" t="n">
        <v>4</v>
      </c>
      <c r="C168" s="109" t="str">
        <f aca="false">CONCATENATE(F168,G168,H168,E168)</f>
        <v>320220701</v>
      </c>
      <c r="D168" s="109" t="n">
        <f aca="false">VALUE(C168)</f>
        <v>320220701</v>
      </c>
      <c r="E168" s="109" t="n">
        <v>1</v>
      </c>
      <c r="F168" s="138" t="n">
        <v>320</v>
      </c>
      <c r="G168" s="109" t="n">
        <v>220</v>
      </c>
      <c r="H168" s="109" t="n">
        <v>70</v>
      </c>
      <c r="I168" s="109" t="s">
        <v>54</v>
      </c>
      <c r="J168" s="109" t="s">
        <v>82</v>
      </c>
      <c r="K168" s="109" t="s">
        <v>35</v>
      </c>
      <c r="L168" s="109" t="str">
        <f aca="false">CONCATENATE(J168,I168," ",F168," amp, Icc= ",H168," Kamp a ",G168," volts"," ","Relé ",K168)</f>
        <v>T5N 320 amp, Icc= 70 Kamp a 220 volts Relé TMA</v>
      </c>
      <c r="M168" s="109" t="s">
        <v>197</v>
      </c>
      <c r="N168" s="122"/>
      <c r="O168" s="139"/>
      <c r="P168" s="109" t="n">
        <v>4</v>
      </c>
      <c r="Q168" s="109" t="s">
        <v>198</v>
      </c>
      <c r="R168" s="122" t="str">
        <f aca="false">VLOOKUP(Q168,MXP!$B$3:$L$90000,2,0)</f>
        <v>Juego de Terminales frontales FC CuAl para alojar 1 cable de 95...300 mm2 (3/0...500 Kcmil) para interruptor T5 hasta 400 A, 6 Pzs </v>
      </c>
      <c r="S168" s="122"/>
      <c r="T168" s="139"/>
      <c r="U168" s="108" t="s">
        <v>199</v>
      </c>
      <c r="V168" s="108" t="s">
        <v>200</v>
      </c>
      <c r="W168" s="108" t="s">
        <v>201</v>
      </c>
      <c r="X168" s="108" t="s">
        <v>202</v>
      </c>
      <c r="Y168" s="108" t="s">
        <v>203</v>
      </c>
      <c r="Z168" s="108" t="s">
        <v>204</v>
      </c>
      <c r="AA168" s="108" t="s">
        <v>205</v>
      </c>
      <c r="AB168" s="115" t="s">
        <v>206</v>
      </c>
      <c r="AC168" s="108" t="s">
        <v>207</v>
      </c>
      <c r="AD168" s="108" t="s">
        <v>208</v>
      </c>
      <c r="AE168" s="108" t="s">
        <v>209</v>
      </c>
      <c r="AF168" s="108" t="s">
        <v>210</v>
      </c>
    </row>
    <row r="169" customFormat="false" ht="15" hidden="false" customHeight="false" outlineLevel="0" collapsed="false">
      <c r="B169" s="108" t="n">
        <v>4</v>
      </c>
      <c r="C169" s="109" t="str">
        <f aca="false">CONCATENATE(F169,G169,H169,E169)</f>
        <v>320440301</v>
      </c>
      <c r="D169" s="109" t="n">
        <f aca="false">VALUE(C169)</f>
        <v>320440301</v>
      </c>
      <c r="E169" s="109" t="n">
        <v>1</v>
      </c>
      <c r="F169" s="140" t="n">
        <v>320</v>
      </c>
      <c r="G169" s="109" t="n">
        <v>440</v>
      </c>
      <c r="H169" s="109" t="n">
        <v>30</v>
      </c>
      <c r="I169" s="109" t="s">
        <v>54</v>
      </c>
      <c r="J169" s="109" t="s">
        <v>82</v>
      </c>
      <c r="K169" s="109" t="s">
        <v>35</v>
      </c>
      <c r="L169" s="109" t="str">
        <f aca="false">CONCATENATE(J169,I169," ",F169," amp, Icc= ",H169," Kamp a ",G169," volts"," ","Relé ",K169)</f>
        <v>T5N 320 amp, Icc= 30 Kamp a 440 volts Relé TMA</v>
      </c>
      <c r="M169" s="109" t="s">
        <v>197</v>
      </c>
      <c r="N169" s="122"/>
      <c r="O169" s="139"/>
      <c r="P169" s="109" t="n">
        <v>4</v>
      </c>
      <c r="Q169" s="109" t="s">
        <v>198</v>
      </c>
      <c r="R169" s="122" t="str">
        <f aca="false">VLOOKUP(Q169,MXP!$B$3:$L$90000,2,0)</f>
        <v>Juego de Terminales frontales FC CuAl para alojar 1 cable de 95...300 mm2 (3/0...500 Kcmil) para interruptor T5 hasta 400 A, 6 Pzs </v>
      </c>
      <c r="S169" s="122"/>
      <c r="T169" s="139"/>
      <c r="U169" s="108" t="s">
        <v>199</v>
      </c>
      <c r="V169" s="108" t="s">
        <v>200</v>
      </c>
      <c r="W169" s="108" t="s">
        <v>201</v>
      </c>
      <c r="X169" s="108" t="s">
        <v>202</v>
      </c>
      <c r="Y169" s="108" t="s">
        <v>203</v>
      </c>
      <c r="Z169" s="108" t="s">
        <v>204</v>
      </c>
      <c r="AA169" s="108" t="s">
        <v>205</v>
      </c>
      <c r="AB169" s="115" t="s">
        <v>206</v>
      </c>
      <c r="AC169" s="108" t="s">
        <v>207</v>
      </c>
      <c r="AD169" s="108" t="s">
        <v>208</v>
      </c>
      <c r="AE169" s="108" t="s">
        <v>209</v>
      </c>
      <c r="AF169" s="108" t="s">
        <v>210</v>
      </c>
    </row>
    <row r="170" customFormat="false" ht="15" hidden="false" customHeight="false" outlineLevel="0" collapsed="false">
      <c r="B170" s="108" t="n">
        <v>4</v>
      </c>
      <c r="C170" s="109" t="str">
        <f aca="false">CONCATENATE(F170,G170,H170,E170)</f>
        <v>320500251</v>
      </c>
      <c r="D170" s="109" t="n">
        <f aca="false">VALUE(C170)</f>
        <v>320500251</v>
      </c>
      <c r="E170" s="109" t="n">
        <v>1</v>
      </c>
      <c r="F170" s="140" t="n">
        <v>320</v>
      </c>
      <c r="G170" s="109" t="n">
        <v>500</v>
      </c>
      <c r="H170" s="109" t="n">
        <v>25</v>
      </c>
      <c r="I170" s="109" t="s">
        <v>54</v>
      </c>
      <c r="J170" s="109" t="s">
        <v>82</v>
      </c>
      <c r="K170" s="109" t="s">
        <v>35</v>
      </c>
      <c r="L170" s="109" t="str">
        <f aca="false">CONCATENATE(J170,I170," ",F170," amp, Icc= ",H170," Kamp a ",G170," volts"," ","Relé ",K170)</f>
        <v>T5N 320 amp, Icc= 25 Kamp a 500 volts Relé TMA</v>
      </c>
      <c r="M170" s="109" t="s">
        <v>197</v>
      </c>
      <c r="N170" s="122"/>
      <c r="O170" s="139"/>
      <c r="P170" s="109" t="n">
        <v>4</v>
      </c>
      <c r="Q170" s="109" t="s">
        <v>198</v>
      </c>
      <c r="R170" s="122" t="str">
        <f aca="false">VLOOKUP(Q170,MXP!$B$3:$L$90000,2,0)</f>
        <v>Juego de Terminales frontales FC CuAl para alojar 1 cable de 95...300 mm2 (3/0...500 Kcmil) para interruptor T5 hasta 400 A, 6 Pzs </v>
      </c>
      <c r="S170" s="122"/>
      <c r="T170" s="139"/>
      <c r="U170" s="108" t="s">
        <v>199</v>
      </c>
      <c r="V170" s="108" t="s">
        <v>200</v>
      </c>
      <c r="W170" s="108" t="s">
        <v>201</v>
      </c>
      <c r="X170" s="108" t="s">
        <v>202</v>
      </c>
      <c r="Y170" s="108" t="s">
        <v>203</v>
      </c>
      <c r="Z170" s="108" t="s">
        <v>204</v>
      </c>
      <c r="AA170" s="108" t="s">
        <v>205</v>
      </c>
      <c r="AB170" s="115" t="s">
        <v>206</v>
      </c>
      <c r="AC170" s="108" t="s">
        <v>207</v>
      </c>
      <c r="AD170" s="108" t="s">
        <v>208</v>
      </c>
      <c r="AE170" s="108" t="s">
        <v>209</v>
      </c>
      <c r="AF170" s="108" t="s">
        <v>210</v>
      </c>
    </row>
    <row r="171" customFormat="false" ht="15" hidden="false" customHeight="false" outlineLevel="0" collapsed="false">
      <c r="B171" s="108" t="n">
        <v>4</v>
      </c>
      <c r="C171" s="109" t="str">
        <f aca="false">CONCATENATE(F171,G171,H171,E171)</f>
        <v>320690201</v>
      </c>
      <c r="D171" s="109" t="n">
        <f aca="false">VALUE(C171)</f>
        <v>320690201</v>
      </c>
      <c r="E171" s="109" t="n">
        <v>1</v>
      </c>
      <c r="F171" s="141" t="n">
        <v>320</v>
      </c>
      <c r="G171" s="109" t="n">
        <v>690</v>
      </c>
      <c r="H171" s="109" t="n">
        <v>20</v>
      </c>
      <c r="I171" s="109" t="s">
        <v>54</v>
      </c>
      <c r="J171" s="109" t="s">
        <v>82</v>
      </c>
      <c r="K171" s="109" t="s">
        <v>35</v>
      </c>
      <c r="L171" s="109" t="str">
        <f aca="false">CONCATENATE(J171,I171," ",F171," amp, Icc= ",H171," Kamp a ",G171," volts"," ","Relé ",K171)</f>
        <v>T5N 320 amp, Icc= 20 Kamp a 690 volts Relé TMA</v>
      </c>
      <c r="M171" s="109" t="s">
        <v>197</v>
      </c>
      <c r="N171" s="122"/>
      <c r="O171" s="139"/>
      <c r="P171" s="109" t="n">
        <v>4</v>
      </c>
      <c r="Q171" s="109" t="s">
        <v>198</v>
      </c>
      <c r="R171" s="122" t="str">
        <f aca="false">VLOOKUP(Q171,MXP!$B$3:$L$90000,2,0)</f>
        <v>Juego de Terminales frontales FC CuAl para alojar 1 cable de 95...300 mm2 (3/0...500 Kcmil) para interruptor T5 hasta 400 A, 6 Pzs </v>
      </c>
      <c r="S171" s="122"/>
      <c r="T171" s="139"/>
      <c r="U171" s="108" t="s">
        <v>199</v>
      </c>
      <c r="V171" s="108" t="s">
        <v>200</v>
      </c>
      <c r="W171" s="108" t="s">
        <v>201</v>
      </c>
      <c r="X171" s="108" t="s">
        <v>202</v>
      </c>
      <c r="Y171" s="108" t="s">
        <v>203</v>
      </c>
      <c r="Z171" s="108" t="s">
        <v>204</v>
      </c>
      <c r="AA171" s="108" t="s">
        <v>205</v>
      </c>
      <c r="AB171" s="115" t="s">
        <v>206</v>
      </c>
      <c r="AC171" s="108" t="s">
        <v>207</v>
      </c>
      <c r="AD171" s="108" t="s">
        <v>208</v>
      </c>
      <c r="AE171" s="108" t="s">
        <v>209</v>
      </c>
      <c r="AF171" s="108" t="s">
        <v>210</v>
      </c>
    </row>
    <row r="172" customFormat="false" ht="15" hidden="false" customHeight="false" outlineLevel="0" collapsed="false">
      <c r="B172" s="108" t="n">
        <v>4</v>
      </c>
      <c r="C172" s="109" t="str">
        <f aca="false">CONCATENATE(F172,G172,H172,E172)</f>
        <v>320220702</v>
      </c>
      <c r="D172" s="109" t="n">
        <f aca="false">VALUE(C172)</f>
        <v>320220702</v>
      </c>
      <c r="E172" s="109" t="n">
        <v>2</v>
      </c>
      <c r="F172" s="138" t="n">
        <v>320</v>
      </c>
      <c r="G172" s="109" t="n">
        <v>220</v>
      </c>
      <c r="H172" s="109" t="n">
        <v>70</v>
      </c>
      <c r="I172" s="109" t="s">
        <v>54</v>
      </c>
      <c r="J172" s="109" t="s">
        <v>82</v>
      </c>
      <c r="K172" s="109" t="s">
        <v>39</v>
      </c>
      <c r="L172" s="109" t="str">
        <f aca="false">CONCATENATE(J172,I172," ",F172," amp, Icc= ",H172," Kamp a ",G172," volts"," ","Relé ",K172)</f>
        <v>T5N 320 amp, Icc= 70 Kamp a 220 volts Relé PR221DS-LS/I.</v>
      </c>
      <c r="M172" s="109" t="s">
        <v>211</v>
      </c>
      <c r="N172" s="122"/>
      <c r="O172" s="139"/>
      <c r="P172" s="109" t="n">
        <v>4</v>
      </c>
      <c r="Q172" s="109" t="s">
        <v>198</v>
      </c>
      <c r="R172" s="122" t="str">
        <f aca="false">VLOOKUP(Q172,MXP!$B$3:$L$90000,2,0)</f>
        <v>Juego de Terminales frontales FC CuAl para alojar 1 cable de 95...300 mm2 (3/0...500 Kcmil) para interruptor T5 hasta 400 A, 6 Pzs </v>
      </c>
      <c r="S172" s="122"/>
      <c r="T172" s="139"/>
      <c r="U172" s="108" t="s">
        <v>199</v>
      </c>
      <c r="V172" s="108" t="s">
        <v>200</v>
      </c>
      <c r="W172" s="108" t="s">
        <v>201</v>
      </c>
      <c r="X172" s="108" t="s">
        <v>202</v>
      </c>
      <c r="Y172" s="108" t="s">
        <v>203</v>
      </c>
      <c r="Z172" s="108" t="s">
        <v>204</v>
      </c>
      <c r="AA172" s="108" t="s">
        <v>205</v>
      </c>
      <c r="AB172" s="115" t="s">
        <v>206</v>
      </c>
      <c r="AC172" s="108" t="s">
        <v>207</v>
      </c>
      <c r="AD172" s="108" t="s">
        <v>208</v>
      </c>
      <c r="AE172" s="108" t="s">
        <v>209</v>
      </c>
      <c r="AF172" s="108" t="s">
        <v>210</v>
      </c>
    </row>
    <row r="173" customFormat="false" ht="15" hidden="false" customHeight="false" outlineLevel="0" collapsed="false">
      <c r="B173" s="108" t="n">
        <v>4</v>
      </c>
      <c r="C173" s="109" t="str">
        <f aca="false">CONCATENATE(F173,G173,H173,E173)</f>
        <v>320440302</v>
      </c>
      <c r="D173" s="109" t="n">
        <f aca="false">VALUE(C173)</f>
        <v>320440302</v>
      </c>
      <c r="E173" s="109" t="n">
        <v>2</v>
      </c>
      <c r="F173" s="140" t="n">
        <v>320</v>
      </c>
      <c r="G173" s="109" t="n">
        <v>440</v>
      </c>
      <c r="H173" s="109" t="n">
        <v>30</v>
      </c>
      <c r="I173" s="109" t="s">
        <v>54</v>
      </c>
      <c r="J173" s="109" t="s">
        <v>82</v>
      </c>
      <c r="K173" s="109" t="s">
        <v>39</v>
      </c>
      <c r="L173" s="109" t="str">
        <f aca="false">CONCATENATE(J173,I173," ",F173," amp, Icc= ",H173," Kamp a ",G173," volts"," ","Relé ",K173)</f>
        <v>T5N 320 amp, Icc= 30 Kamp a 440 volts Relé PR221DS-LS/I.</v>
      </c>
      <c r="M173" s="109" t="s">
        <v>211</v>
      </c>
      <c r="N173" s="122"/>
      <c r="O173" s="139"/>
      <c r="P173" s="109" t="n">
        <v>4</v>
      </c>
      <c r="Q173" s="109" t="s">
        <v>198</v>
      </c>
      <c r="R173" s="122" t="str">
        <f aca="false">VLOOKUP(Q173,MXP!$B$3:$L$90000,2,0)</f>
        <v>Juego de Terminales frontales FC CuAl para alojar 1 cable de 95...300 mm2 (3/0...500 Kcmil) para interruptor T5 hasta 400 A, 6 Pzs </v>
      </c>
      <c r="S173" s="122"/>
      <c r="T173" s="139"/>
      <c r="U173" s="108" t="s">
        <v>199</v>
      </c>
      <c r="V173" s="108" t="s">
        <v>200</v>
      </c>
      <c r="W173" s="108" t="s">
        <v>201</v>
      </c>
      <c r="X173" s="108" t="s">
        <v>202</v>
      </c>
      <c r="Y173" s="108" t="s">
        <v>203</v>
      </c>
      <c r="Z173" s="108" t="s">
        <v>204</v>
      </c>
      <c r="AA173" s="108" t="s">
        <v>205</v>
      </c>
      <c r="AB173" s="115" t="s">
        <v>206</v>
      </c>
      <c r="AC173" s="108" t="s">
        <v>207</v>
      </c>
      <c r="AD173" s="108" t="s">
        <v>208</v>
      </c>
      <c r="AE173" s="108" t="s">
        <v>209</v>
      </c>
      <c r="AF173" s="108" t="s">
        <v>210</v>
      </c>
    </row>
    <row r="174" customFormat="false" ht="15" hidden="false" customHeight="false" outlineLevel="0" collapsed="false">
      <c r="B174" s="108" t="n">
        <v>4</v>
      </c>
      <c r="C174" s="109" t="str">
        <f aca="false">CONCATENATE(F174,G174,H174,E174)</f>
        <v>320500252</v>
      </c>
      <c r="D174" s="109" t="n">
        <f aca="false">VALUE(C174)</f>
        <v>320500252</v>
      </c>
      <c r="E174" s="109" t="n">
        <v>2</v>
      </c>
      <c r="F174" s="140" t="n">
        <v>320</v>
      </c>
      <c r="G174" s="109" t="n">
        <v>500</v>
      </c>
      <c r="H174" s="109" t="n">
        <v>25</v>
      </c>
      <c r="I174" s="109" t="s">
        <v>54</v>
      </c>
      <c r="J174" s="109" t="s">
        <v>82</v>
      </c>
      <c r="K174" s="109" t="s">
        <v>39</v>
      </c>
      <c r="L174" s="109" t="str">
        <f aca="false">CONCATENATE(J174,I174," ",F174," amp, Icc= ",H174," Kamp a ",G174," volts"," ","Relé ",K174)</f>
        <v>T5N 320 amp, Icc= 25 Kamp a 500 volts Relé PR221DS-LS/I.</v>
      </c>
      <c r="M174" s="109" t="s">
        <v>211</v>
      </c>
      <c r="N174" s="122"/>
      <c r="O174" s="139"/>
      <c r="P174" s="109" t="n">
        <v>4</v>
      </c>
      <c r="Q174" s="109" t="s">
        <v>198</v>
      </c>
      <c r="R174" s="122" t="str">
        <f aca="false">VLOOKUP(Q174,MXP!$B$3:$L$90000,2,0)</f>
        <v>Juego de Terminales frontales FC CuAl para alojar 1 cable de 95...300 mm2 (3/0...500 Kcmil) para interruptor T5 hasta 400 A, 6 Pzs </v>
      </c>
      <c r="S174" s="122"/>
      <c r="T174" s="139"/>
      <c r="U174" s="108" t="s">
        <v>199</v>
      </c>
      <c r="V174" s="108" t="s">
        <v>200</v>
      </c>
      <c r="W174" s="108" t="s">
        <v>201</v>
      </c>
      <c r="X174" s="108" t="s">
        <v>202</v>
      </c>
      <c r="Y174" s="108" t="s">
        <v>203</v>
      </c>
      <c r="Z174" s="108" t="s">
        <v>204</v>
      </c>
      <c r="AA174" s="108" t="s">
        <v>205</v>
      </c>
      <c r="AB174" s="115" t="s">
        <v>206</v>
      </c>
      <c r="AC174" s="108" t="s">
        <v>207</v>
      </c>
      <c r="AD174" s="108" t="s">
        <v>208</v>
      </c>
      <c r="AE174" s="108" t="s">
        <v>209</v>
      </c>
      <c r="AF174" s="108" t="s">
        <v>210</v>
      </c>
    </row>
    <row r="175" customFormat="false" ht="15" hidden="false" customHeight="false" outlineLevel="0" collapsed="false">
      <c r="B175" s="108" t="n">
        <v>4</v>
      </c>
      <c r="C175" s="109" t="str">
        <f aca="false">CONCATENATE(F175,G175,H175,E175)</f>
        <v>320690202</v>
      </c>
      <c r="D175" s="109" t="n">
        <f aca="false">VALUE(C175)</f>
        <v>320690202</v>
      </c>
      <c r="E175" s="109" t="n">
        <v>2</v>
      </c>
      <c r="F175" s="141" t="n">
        <v>320</v>
      </c>
      <c r="G175" s="109" t="n">
        <v>690</v>
      </c>
      <c r="H175" s="109" t="n">
        <v>20</v>
      </c>
      <c r="I175" s="109" t="s">
        <v>54</v>
      </c>
      <c r="J175" s="109" t="s">
        <v>82</v>
      </c>
      <c r="K175" s="109" t="s">
        <v>39</v>
      </c>
      <c r="L175" s="109" t="str">
        <f aca="false">CONCATENATE(J175,I175," ",F175," amp, Icc= ",H175," Kamp a ",G175," volts"," ","Relé ",K175)</f>
        <v>T5N 320 amp, Icc= 20 Kamp a 690 volts Relé PR221DS-LS/I.</v>
      </c>
      <c r="M175" s="109" t="s">
        <v>211</v>
      </c>
      <c r="N175" s="122"/>
      <c r="O175" s="139"/>
      <c r="P175" s="109" t="n">
        <v>4</v>
      </c>
      <c r="Q175" s="109" t="s">
        <v>198</v>
      </c>
      <c r="R175" s="122" t="str">
        <f aca="false">VLOOKUP(Q175,MXP!$B$3:$L$90000,2,0)</f>
        <v>Juego de Terminales frontales FC CuAl para alojar 1 cable de 95...300 mm2 (3/0...500 Kcmil) para interruptor T5 hasta 400 A, 6 Pzs </v>
      </c>
      <c r="S175" s="122"/>
      <c r="T175" s="139"/>
      <c r="U175" s="108" t="s">
        <v>199</v>
      </c>
      <c r="V175" s="108" t="s">
        <v>200</v>
      </c>
      <c r="W175" s="108" t="s">
        <v>201</v>
      </c>
      <c r="X175" s="108" t="s">
        <v>202</v>
      </c>
      <c r="Y175" s="108" t="s">
        <v>203</v>
      </c>
      <c r="Z175" s="108" t="s">
        <v>204</v>
      </c>
      <c r="AA175" s="108" t="s">
        <v>205</v>
      </c>
      <c r="AB175" s="115" t="s">
        <v>206</v>
      </c>
      <c r="AC175" s="108" t="s">
        <v>207</v>
      </c>
      <c r="AD175" s="108" t="s">
        <v>208</v>
      </c>
      <c r="AE175" s="108" t="s">
        <v>209</v>
      </c>
      <c r="AF175" s="108" t="s">
        <v>210</v>
      </c>
    </row>
    <row r="176" customFormat="false" ht="15" hidden="false" customHeight="false" outlineLevel="0" collapsed="false">
      <c r="B176" s="108" t="n">
        <v>4</v>
      </c>
      <c r="C176" s="109" t="str">
        <f aca="false">CONCATENATE(F176,G176,H176,E176)</f>
        <v>320220703</v>
      </c>
      <c r="D176" s="109" t="n">
        <f aca="false">VALUE(C176)</f>
        <v>320220703</v>
      </c>
      <c r="E176" s="109" t="n">
        <v>3</v>
      </c>
      <c r="F176" s="138" t="n">
        <v>320</v>
      </c>
      <c r="G176" s="109" t="n">
        <v>220</v>
      </c>
      <c r="H176" s="109" t="n">
        <v>70</v>
      </c>
      <c r="I176" s="109" t="s">
        <v>54</v>
      </c>
      <c r="J176" s="109" t="s">
        <v>82</v>
      </c>
      <c r="K176" s="109" t="s">
        <v>88</v>
      </c>
      <c r="L176" s="109" t="str">
        <f aca="false">CONCATENATE(J176,I176," ",F176," amp, Icc= ",H176," Kamp a ",G176," volts"," ","Relé ",K176)</f>
        <v>T5N 320 amp, Icc= 70 Kamp a 220 volts Relé PR222DS/P-LSIG.</v>
      </c>
      <c r="M176" s="109" t="s">
        <v>212</v>
      </c>
      <c r="N176" s="122"/>
      <c r="O176" s="139"/>
      <c r="P176" s="109" t="n">
        <v>4</v>
      </c>
      <c r="Q176" s="109" t="s">
        <v>198</v>
      </c>
      <c r="R176" s="122" t="str">
        <f aca="false">VLOOKUP(Q176,MXP!$B$3:$L$90000,2,0)</f>
        <v>Juego de Terminales frontales FC CuAl para alojar 1 cable de 95...300 mm2 (3/0...500 Kcmil) para interruptor T5 hasta 400 A, 6 Pzs </v>
      </c>
      <c r="S176" s="122"/>
      <c r="T176" s="139"/>
      <c r="U176" s="108" t="s">
        <v>199</v>
      </c>
      <c r="V176" s="108" t="s">
        <v>200</v>
      </c>
      <c r="W176" s="108" t="s">
        <v>201</v>
      </c>
      <c r="X176" s="108" t="s">
        <v>202</v>
      </c>
      <c r="Y176" s="108" t="s">
        <v>203</v>
      </c>
      <c r="Z176" s="108" t="s">
        <v>204</v>
      </c>
      <c r="AA176" s="108" t="s">
        <v>205</v>
      </c>
      <c r="AB176" s="115" t="s">
        <v>206</v>
      </c>
      <c r="AC176" s="108" t="s">
        <v>207</v>
      </c>
      <c r="AD176" s="108" t="s">
        <v>208</v>
      </c>
      <c r="AE176" s="108" t="s">
        <v>209</v>
      </c>
      <c r="AF176" s="108" t="s">
        <v>210</v>
      </c>
    </row>
    <row r="177" customFormat="false" ht="15" hidden="false" customHeight="false" outlineLevel="0" collapsed="false">
      <c r="B177" s="108" t="n">
        <v>4</v>
      </c>
      <c r="C177" s="109" t="str">
        <f aca="false">CONCATENATE(F177,G177,H177,E177)</f>
        <v>320440303</v>
      </c>
      <c r="D177" s="109" t="n">
        <f aca="false">VALUE(C177)</f>
        <v>320440303</v>
      </c>
      <c r="E177" s="109" t="n">
        <v>3</v>
      </c>
      <c r="F177" s="140" t="n">
        <v>320</v>
      </c>
      <c r="G177" s="109" t="n">
        <v>440</v>
      </c>
      <c r="H177" s="109" t="n">
        <v>30</v>
      </c>
      <c r="I177" s="109" t="s">
        <v>54</v>
      </c>
      <c r="J177" s="109" t="s">
        <v>82</v>
      </c>
      <c r="K177" s="109" t="s">
        <v>88</v>
      </c>
      <c r="L177" s="109" t="str">
        <f aca="false">CONCATENATE(J177,I177," ",F177," amp, Icc= ",H177," Kamp a ",G177," volts"," ","Relé ",K177)</f>
        <v>T5N 320 amp, Icc= 30 Kamp a 440 volts Relé PR222DS/P-LSIG.</v>
      </c>
      <c r="M177" s="109" t="s">
        <v>212</v>
      </c>
      <c r="N177" s="122"/>
      <c r="O177" s="139"/>
      <c r="P177" s="109" t="n">
        <v>4</v>
      </c>
      <c r="Q177" s="109" t="s">
        <v>198</v>
      </c>
      <c r="R177" s="122" t="str">
        <f aca="false">VLOOKUP(Q177,MXP!$B$3:$L$90000,2,0)</f>
        <v>Juego de Terminales frontales FC CuAl para alojar 1 cable de 95...300 mm2 (3/0...500 Kcmil) para interruptor T5 hasta 400 A, 6 Pzs </v>
      </c>
      <c r="S177" s="122"/>
      <c r="T177" s="139"/>
      <c r="U177" s="108" t="s">
        <v>199</v>
      </c>
      <c r="V177" s="108" t="s">
        <v>200</v>
      </c>
      <c r="W177" s="108" t="s">
        <v>201</v>
      </c>
      <c r="X177" s="108" t="s">
        <v>202</v>
      </c>
      <c r="Y177" s="108" t="s">
        <v>203</v>
      </c>
      <c r="Z177" s="108" t="s">
        <v>204</v>
      </c>
      <c r="AA177" s="108" t="s">
        <v>205</v>
      </c>
      <c r="AB177" s="115" t="s">
        <v>206</v>
      </c>
      <c r="AC177" s="108" t="s">
        <v>207</v>
      </c>
      <c r="AD177" s="108" t="s">
        <v>208</v>
      </c>
      <c r="AE177" s="108" t="s">
        <v>209</v>
      </c>
      <c r="AF177" s="108" t="s">
        <v>210</v>
      </c>
    </row>
    <row r="178" customFormat="false" ht="15" hidden="false" customHeight="false" outlineLevel="0" collapsed="false">
      <c r="B178" s="108" t="n">
        <v>4</v>
      </c>
      <c r="C178" s="109" t="str">
        <f aca="false">CONCATENATE(F178,G178,H178,E178)</f>
        <v>320500253</v>
      </c>
      <c r="D178" s="109" t="n">
        <f aca="false">VALUE(C178)</f>
        <v>320500253</v>
      </c>
      <c r="E178" s="109" t="n">
        <v>3</v>
      </c>
      <c r="F178" s="140" t="n">
        <v>320</v>
      </c>
      <c r="G178" s="109" t="n">
        <v>500</v>
      </c>
      <c r="H178" s="109" t="n">
        <v>25</v>
      </c>
      <c r="I178" s="109" t="s">
        <v>54</v>
      </c>
      <c r="J178" s="109" t="s">
        <v>82</v>
      </c>
      <c r="K178" s="109" t="s">
        <v>88</v>
      </c>
      <c r="L178" s="109" t="str">
        <f aca="false">CONCATENATE(J178,I178," ",F178," amp, Icc= ",H178," Kamp a ",G178," volts"," ","Relé ",K178)</f>
        <v>T5N 320 amp, Icc= 25 Kamp a 500 volts Relé PR222DS/P-LSIG.</v>
      </c>
      <c r="M178" s="109" t="s">
        <v>212</v>
      </c>
      <c r="N178" s="122"/>
      <c r="O178" s="139"/>
      <c r="P178" s="109" t="n">
        <v>4</v>
      </c>
      <c r="Q178" s="109" t="s">
        <v>198</v>
      </c>
      <c r="R178" s="122" t="str">
        <f aca="false">VLOOKUP(Q178,MXP!$B$3:$L$90000,2,0)</f>
        <v>Juego de Terminales frontales FC CuAl para alojar 1 cable de 95...300 mm2 (3/0...500 Kcmil) para interruptor T5 hasta 400 A, 6 Pzs </v>
      </c>
      <c r="S178" s="122"/>
      <c r="T178" s="139"/>
      <c r="U178" s="108" t="s">
        <v>199</v>
      </c>
      <c r="V178" s="108" t="s">
        <v>200</v>
      </c>
      <c r="W178" s="108" t="s">
        <v>201</v>
      </c>
      <c r="X178" s="108" t="s">
        <v>202</v>
      </c>
      <c r="Y178" s="108" t="s">
        <v>203</v>
      </c>
      <c r="Z178" s="108" t="s">
        <v>204</v>
      </c>
      <c r="AA178" s="108" t="s">
        <v>205</v>
      </c>
      <c r="AB178" s="115" t="s">
        <v>206</v>
      </c>
      <c r="AC178" s="108" t="s">
        <v>207</v>
      </c>
      <c r="AD178" s="108" t="s">
        <v>208</v>
      </c>
      <c r="AE178" s="108" t="s">
        <v>209</v>
      </c>
      <c r="AF178" s="108" t="s">
        <v>210</v>
      </c>
    </row>
    <row r="179" customFormat="false" ht="15" hidden="false" customHeight="false" outlineLevel="0" collapsed="false">
      <c r="B179" s="108" t="n">
        <v>4</v>
      </c>
      <c r="C179" s="109" t="str">
        <f aca="false">CONCATENATE(F179,G179,H179,E179)</f>
        <v>320690203</v>
      </c>
      <c r="D179" s="109" t="n">
        <f aca="false">VALUE(C179)</f>
        <v>320690203</v>
      </c>
      <c r="E179" s="109" t="n">
        <v>3</v>
      </c>
      <c r="F179" s="141" t="n">
        <v>320</v>
      </c>
      <c r="G179" s="109" t="n">
        <v>690</v>
      </c>
      <c r="H179" s="109" t="n">
        <v>20</v>
      </c>
      <c r="I179" s="109" t="s">
        <v>54</v>
      </c>
      <c r="J179" s="109" t="s">
        <v>82</v>
      </c>
      <c r="K179" s="109" t="s">
        <v>88</v>
      </c>
      <c r="L179" s="109" t="str">
        <f aca="false">CONCATENATE(J179,I179," ",F179," amp, Icc= ",H179," Kamp a ",G179," volts"," ","Relé ",K179)</f>
        <v>T5N 320 amp, Icc= 20 Kamp a 690 volts Relé PR222DS/P-LSIG.</v>
      </c>
      <c r="M179" s="109" t="s">
        <v>212</v>
      </c>
      <c r="N179" s="122"/>
      <c r="O179" s="139"/>
      <c r="P179" s="109" t="n">
        <v>4</v>
      </c>
      <c r="Q179" s="109" t="s">
        <v>198</v>
      </c>
      <c r="R179" s="122" t="str">
        <f aca="false">VLOOKUP(Q179,MXP!$B$3:$L$90000,2,0)</f>
        <v>Juego de Terminales frontales FC CuAl para alojar 1 cable de 95...300 mm2 (3/0...500 Kcmil) para interruptor T5 hasta 400 A, 6 Pzs </v>
      </c>
      <c r="S179" s="122"/>
      <c r="T179" s="139"/>
      <c r="U179" s="108" t="s">
        <v>199</v>
      </c>
      <c r="V179" s="108" t="s">
        <v>200</v>
      </c>
      <c r="W179" s="108" t="s">
        <v>201</v>
      </c>
      <c r="X179" s="108" t="s">
        <v>202</v>
      </c>
      <c r="Y179" s="108" t="s">
        <v>203</v>
      </c>
      <c r="Z179" s="108" t="s">
        <v>204</v>
      </c>
      <c r="AA179" s="108" t="s">
        <v>205</v>
      </c>
      <c r="AB179" s="115" t="s">
        <v>206</v>
      </c>
      <c r="AC179" s="108" t="s">
        <v>207</v>
      </c>
      <c r="AD179" s="108" t="s">
        <v>208</v>
      </c>
      <c r="AE179" s="108" t="s">
        <v>209</v>
      </c>
      <c r="AF179" s="108" t="s">
        <v>210</v>
      </c>
    </row>
    <row r="180" customFormat="false" ht="15" hidden="false" customHeight="false" outlineLevel="0" collapsed="false">
      <c r="B180" s="108" t="n">
        <v>4</v>
      </c>
      <c r="C180" s="109" t="str">
        <f aca="false">CONCATENATE(F180,G180,H180,E180)</f>
        <v>400220701</v>
      </c>
      <c r="D180" s="109" t="n">
        <f aca="false">VALUE(C180)</f>
        <v>400220701</v>
      </c>
      <c r="E180" s="109" t="n">
        <v>1</v>
      </c>
      <c r="F180" s="138" t="n">
        <v>400</v>
      </c>
      <c r="G180" s="109" t="n">
        <v>220</v>
      </c>
      <c r="H180" s="109" t="n">
        <v>70</v>
      </c>
      <c r="I180" s="109" t="s">
        <v>54</v>
      </c>
      <c r="J180" s="109" t="s">
        <v>82</v>
      </c>
      <c r="K180" s="109" t="s">
        <v>35</v>
      </c>
      <c r="L180" s="109" t="str">
        <f aca="false">CONCATENATE(J180,I180," ",F180," amp, Icc= ",H180," Kamp a ",G180," volts"," ","Relé ",K180)</f>
        <v>T5N 400 amp, Icc= 70 Kamp a 220 volts Relé TMA</v>
      </c>
      <c r="M180" s="109" t="s">
        <v>213</v>
      </c>
      <c r="N180" s="122"/>
      <c r="O180" s="139"/>
      <c r="P180" s="109" t="n">
        <v>4</v>
      </c>
      <c r="Q180" s="109" t="s">
        <v>198</v>
      </c>
      <c r="R180" s="122" t="str">
        <f aca="false">VLOOKUP(Q180,MXP!$B$3:$L$90000,2,0)</f>
        <v>Juego de Terminales frontales FC CuAl para alojar 1 cable de 95...300 mm2 (3/0...500 Kcmil) para interruptor T5 hasta 400 A, 6 Pzs </v>
      </c>
      <c r="S180" s="122"/>
      <c r="T180" s="139"/>
      <c r="U180" s="108" t="s">
        <v>199</v>
      </c>
      <c r="V180" s="108" t="s">
        <v>200</v>
      </c>
      <c r="W180" s="108" t="s">
        <v>201</v>
      </c>
      <c r="X180" s="108" t="s">
        <v>202</v>
      </c>
      <c r="Y180" s="108" t="s">
        <v>203</v>
      </c>
      <c r="Z180" s="108" t="s">
        <v>204</v>
      </c>
      <c r="AA180" s="108" t="s">
        <v>205</v>
      </c>
      <c r="AB180" s="115" t="s">
        <v>206</v>
      </c>
      <c r="AC180" s="108" t="s">
        <v>207</v>
      </c>
      <c r="AD180" s="108" t="s">
        <v>208</v>
      </c>
      <c r="AE180" s="108" t="s">
        <v>209</v>
      </c>
      <c r="AF180" s="108" t="s">
        <v>210</v>
      </c>
    </row>
    <row r="181" customFormat="false" ht="15" hidden="false" customHeight="false" outlineLevel="0" collapsed="false">
      <c r="B181" s="108" t="n">
        <v>4</v>
      </c>
      <c r="C181" s="109" t="str">
        <f aca="false">CONCATENATE(F181,G181,H181,E181)</f>
        <v>400440301</v>
      </c>
      <c r="D181" s="109" t="n">
        <f aca="false">VALUE(C181)</f>
        <v>400440301</v>
      </c>
      <c r="E181" s="109" t="n">
        <v>1</v>
      </c>
      <c r="F181" s="140" t="n">
        <v>400</v>
      </c>
      <c r="G181" s="109" t="n">
        <v>440</v>
      </c>
      <c r="H181" s="109" t="n">
        <v>30</v>
      </c>
      <c r="I181" s="109" t="s">
        <v>54</v>
      </c>
      <c r="J181" s="109" t="s">
        <v>82</v>
      </c>
      <c r="K181" s="109" t="s">
        <v>35</v>
      </c>
      <c r="L181" s="109" t="str">
        <f aca="false">CONCATENATE(J181,I181," ",F181," amp, Icc= ",H181," Kamp a ",G181," volts"," ","Relé ",K181)</f>
        <v>T5N 400 amp, Icc= 30 Kamp a 440 volts Relé TMA</v>
      </c>
      <c r="M181" s="109" t="s">
        <v>213</v>
      </c>
      <c r="N181" s="122"/>
      <c r="O181" s="139"/>
      <c r="P181" s="109" t="n">
        <v>4</v>
      </c>
      <c r="Q181" s="109" t="s">
        <v>198</v>
      </c>
      <c r="R181" s="122" t="str">
        <f aca="false">VLOOKUP(Q181,MXP!$B$3:$L$90000,2,0)</f>
        <v>Juego de Terminales frontales FC CuAl para alojar 1 cable de 95...300 mm2 (3/0...500 Kcmil) para interruptor T5 hasta 400 A, 6 Pzs </v>
      </c>
      <c r="S181" s="122"/>
      <c r="T181" s="139"/>
      <c r="U181" s="108" t="s">
        <v>199</v>
      </c>
      <c r="V181" s="108" t="s">
        <v>200</v>
      </c>
      <c r="W181" s="108" t="s">
        <v>201</v>
      </c>
      <c r="X181" s="108" t="s">
        <v>202</v>
      </c>
      <c r="Y181" s="108" t="s">
        <v>203</v>
      </c>
      <c r="Z181" s="108" t="s">
        <v>204</v>
      </c>
      <c r="AA181" s="108" t="s">
        <v>205</v>
      </c>
      <c r="AB181" s="115" t="s">
        <v>206</v>
      </c>
      <c r="AC181" s="108" t="s">
        <v>207</v>
      </c>
      <c r="AD181" s="108" t="s">
        <v>208</v>
      </c>
      <c r="AE181" s="108" t="s">
        <v>209</v>
      </c>
      <c r="AF181" s="108" t="s">
        <v>210</v>
      </c>
    </row>
    <row r="182" customFormat="false" ht="15" hidden="false" customHeight="false" outlineLevel="0" collapsed="false">
      <c r="B182" s="108" t="n">
        <v>4</v>
      </c>
      <c r="C182" s="109" t="str">
        <f aca="false">CONCATENATE(F182,G182,H182,E182)</f>
        <v>400500251</v>
      </c>
      <c r="D182" s="109" t="n">
        <f aca="false">VALUE(C182)</f>
        <v>400500251</v>
      </c>
      <c r="E182" s="109" t="n">
        <v>1</v>
      </c>
      <c r="F182" s="140" t="n">
        <v>400</v>
      </c>
      <c r="G182" s="109" t="n">
        <v>500</v>
      </c>
      <c r="H182" s="109" t="n">
        <v>25</v>
      </c>
      <c r="I182" s="109" t="s">
        <v>54</v>
      </c>
      <c r="J182" s="109" t="s">
        <v>82</v>
      </c>
      <c r="K182" s="109" t="s">
        <v>35</v>
      </c>
      <c r="L182" s="109" t="str">
        <f aca="false">CONCATENATE(J182,I182," ",F182," amp, Icc= ",H182," Kamp a ",G182," volts"," ","Relé ",K182)</f>
        <v>T5N 400 amp, Icc= 25 Kamp a 500 volts Relé TMA</v>
      </c>
      <c r="M182" s="109" t="s">
        <v>213</v>
      </c>
      <c r="N182" s="122"/>
      <c r="O182" s="139"/>
      <c r="P182" s="109" t="n">
        <v>4</v>
      </c>
      <c r="Q182" s="109" t="s">
        <v>198</v>
      </c>
      <c r="R182" s="122" t="str">
        <f aca="false">VLOOKUP(Q182,MXP!$B$3:$L$90000,2,0)</f>
        <v>Juego de Terminales frontales FC CuAl para alojar 1 cable de 95...300 mm2 (3/0...500 Kcmil) para interruptor T5 hasta 400 A, 6 Pzs </v>
      </c>
      <c r="S182" s="122"/>
      <c r="T182" s="139"/>
      <c r="U182" s="108" t="s">
        <v>199</v>
      </c>
      <c r="V182" s="108" t="s">
        <v>200</v>
      </c>
      <c r="W182" s="108" t="s">
        <v>201</v>
      </c>
      <c r="X182" s="108" t="s">
        <v>202</v>
      </c>
      <c r="Y182" s="108" t="s">
        <v>203</v>
      </c>
      <c r="Z182" s="108" t="s">
        <v>204</v>
      </c>
      <c r="AA182" s="108" t="s">
        <v>205</v>
      </c>
      <c r="AB182" s="115" t="s">
        <v>206</v>
      </c>
      <c r="AC182" s="108" t="s">
        <v>207</v>
      </c>
      <c r="AD182" s="108" t="s">
        <v>208</v>
      </c>
      <c r="AE182" s="108" t="s">
        <v>209</v>
      </c>
      <c r="AF182" s="108" t="s">
        <v>210</v>
      </c>
    </row>
    <row r="183" customFormat="false" ht="15" hidden="false" customHeight="false" outlineLevel="0" collapsed="false">
      <c r="B183" s="108" t="n">
        <v>4</v>
      </c>
      <c r="C183" s="109" t="str">
        <f aca="false">CONCATENATE(F183,G183,H183,E183)</f>
        <v>400690201</v>
      </c>
      <c r="D183" s="109" t="n">
        <f aca="false">VALUE(C183)</f>
        <v>400690201</v>
      </c>
      <c r="E183" s="109" t="n">
        <v>1</v>
      </c>
      <c r="F183" s="141" t="n">
        <v>400</v>
      </c>
      <c r="G183" s="109" t="n">
        <v>690</v>
      </c>
      <c r="H183" s="109" t="n">
        <v>20</v>
      </c>
      <c r="I183" s="109" t="s">
        <v>54</v>
      </c>
      <c r="J183" s="109" t="s">
        <v>82</v>
      </c>
      <c r="K183" s="109" t="s">
        <v>35</v>
      </c>
      <c r="L183" s="109" t="str">
        <f aca="false">CONCATENATE(J183,I183," ",F183," amp, Icc= ",H183," Kamp a ",G183," volts"," ","Relé ",K183)</f>
        <v>T5N 400 amp, Icc= 20 Kamp a 690 volts Relé TMA</v>
      </c>
      <c r="M183" s="109" t="s">
        <v>213</v>
      </c>
      <c r="N183" s="122"/>
      <c r="O183" s="139"/>
      <c r="P183" s="109" t="n">
        <v>4</v>
      </c>
      <c r="Q183" s="109" t="s">
        <v>198</v>
      </c>
      <c r="R183" s="122" t="str">
        <f aca="false">VLOOKUP(Q183,MXP!$B$3:$L$90000,2,0)</f>
        <v>Juego de Terminales frontales FC CuAl para alojar 1 cable de 95...300 mm2 (3/0...500 Kcmil) para interruptor T5 hasta 400 A, 6 Pzs </v>
      </c>
      <c r="S183" s="122"/>
      <c r="T183" s="139"/>
      <c r="U183" s="108" t="s">
        <v>199</v>
      </c>
      <c r="V183" s="108" t="s">
        <v>200</v>
      </c>
      <c r="W183" s="108" t="s">
        <v>201</v>
      </c>
      <c r="X183" s="108" t="s">
        <v>202</v>
      </c>
      <c r="Y183" s="108" t="s">
        <v>203</v>
      </c>
      <c r="Z183" s="108" t="s">
        <v>204</v>
      </c>
      <c r="AA183" s="108" t="s">
        <v>205</v>
      </c>
      <c r="AB183" s="115" t="s">
        <v>206</v>
      </c>
      <c r="AC183" s="108" t="s">
        <v>207</v>
      </c>
      <c r="AD183" s="108" t="s">
        <v>208</v>
      </c>
      <c r="AE183" s="108" t="s">
        <v>209</v>
      </c>
      <c r="AF183" s="108" t="s">
        <v>210</v>
      </c>
    </row>
    <row r="184" customFormat="false" ht="15" hidden="false" customHeight="false" outlineLevel="0" collapsed="false">
      <c r="B184" s="108" t="n">
        <v>4</v>
      </c>
      <c r="C184" s="109" t="str">
        <f aca="false">CONCATENATE(F184,G184,H184,E184)</f>
        <v>400220702</v>
      </c>
      <c r="D184" s="109" t="n">
        <f aca="false">VALUE(C184)</f>
        <v>400220702</v>
      </c>
      <c r="E184" s="109" t="n">
        <v>2</v>
      </c>
      <c r="F184" s="138" t="n">
        <v>400</v>
      </c>
      <c r="G184" s="109" t="n">
        <v>220</v>
      </c>
      <c r="H184" s="109" t="n">
        <v>70</v>
      </c>
      <c r="I184" s="109" t="s">
        <v>54</v>
      </c>
      <c r="J184" s="109" t="s">
        <v>82</v>
      </c>
      <c r="K184" s="109" t="s">
        <v>39</v>
      </c>
      <c r="L184" s="109" t="str">
        <f aca="false">CONCATENATE(J184,I184," ",F184," amp, Icc= ",H184," Kamp a ",G184," volts"," ","Relé ",K184)</f>
        <v>T5N 400 amp, Icc= 70 Kamp a 220 volts Relé PR221DS-LS/I.</v>
      </c>
      <c r="M184" s="109" t="s">
        <v>214</v>
      </c>
      <c r="N184" s="122"/>
      <c r="O184" s="139"/>
      <c r="P184" s="109" t="n">
        <v>4</v>
      </c>
      <c r="Q184" s="109" t="s">
        <v>198</v>
      </c>
      <c r="R184" s="122" t="str">
        <f aca="false">VLOOKUP(Q184,MXP!$B$3:$L$90000,2,0)</f>
        <v>Juego de Terminales frontales FC CuAl para alojar 1 cable de 95...300 mm2 (3/0...500 Kcmil) para interruptor T5 hasta 400 A, 6 Pzs </v>
      </c>
      <c r="S184" s="122"/>
      <c r="T184" s="139"/>
      <c r="U184" s="108" t="s">
        <v>199</v>
      </c>
      <c r="V184" s="108" t="s">
        <v>200</v>
      </c>
      <c r="W184" s="108" t="s">
        <v>201</v>
      </c>
      <c r="X184" s="108" t="s">
        <v>202</v>
      </c>
      <c r="Y184" s="108" t="s">
        <v>203</v>
      </c>
      <c r="Z184" s="108" t="s">
        <v>204</v>
      </c>
      <c r="AA184" s="108" t="s">
        <v>205</v>
      </c>
      <c r="AB184" s="115" t="s">
        <v>206</v>
      </c>
      <c r="AC184" s="108" t="s">
        <v>207</v>
      </c>
      <c r="AD184" s="108" t="s">
        <v>208</v>
      </c>
      <c r="AE184" s="108" t="s">
        <v>209</v>
      </c>
      <c r="AF184" s="108" t="s">
        <v>210</v>
      </c>
    </row>
    <row r="185" customFormat="false" ht="15" hidden="false" customHeight="false" outlineLevel="0" collapsed="false">
      <c r="B185" s="108" t="n">
        <v>4</v>
      </c>
      <c r="C185" s="109" t="str">
        <f aca="false">CONCATENATE(F185,G185,H185,E185)</f>
        <v>400440302</v>
      </c>
      <c r="D185" s="109" t="n">
        <f aca="false">VALUE(C185)</f>
        <v>400440302</v>
      </c>
      <c r="E185" s="109" t="n">
        <v>2</v>
      </c>
      <c r="F185" s="140" t="n">
        <v>400</v>
      </c>
      <c r="G185" s="109" t="n">
        <v>440</v>
      </c>
      <c r="H185" s="109" t="n">
        <v>30</v>
      </c>
      <c r="I185" s="109" t="s">
        <v>54</v>
      </c>
      <c r="J185" s="109" t="s">
        <v>82</v>
      </c>
      <c r="K185" s="109" t="s">
        <v>39</v>
      </c>
      <c r="L185" s="109" t="str">
        <f aca="false">CONCATENATE(J185,I185," ",F185," amp, Icc= ",H185," Kamp a ",G185," volts"," ","Relé ",K185)</f>
        <v>T5N 400 amp, Icc= 30 Kamp a 440 volts Relé PR221DS-LS/I.</v>
      </c>
      <c r="M185" s="109" t="s">
        <v>214</v>
      </c>
      <c r="N185" s="122"/>
      <c r="O185" s="139"/>
      <c r="P185" s="109" t="n">
        <v>4</v>
      </c>
      <c r="Q185" s="109" t="s">
        <v>198</v>
      </c>
      <c r="R185" s="122" t="str">
        <f aca="false">VLOOKUP(Q185,MXP!$B$3:$L$90000,2,0)</f>
        <v>Juego de Terminales frontales FC CuAl para alojar 1 cable de 95...300 mm2 (3/0...500 Kcmil) para interruptor T5 hasta 400 A, 6 Pzs </v>
      </c>
      <c r="S185" s="122"/>
      <c r="T185" s="139"/>
      <c r="U185" s="108" t="s">
        <v>199</v>
      </c>
      <c r="V185" s="108" t="s">
        <v>200</v>
      </c>
      <c r="W185" s="108" t="s">
        <v>201</v>
      </c>
      <c r="X185" s="108" t="s">
        <v>202</v>
      </c>
      <c r="Y185" s="108" t="s">
        <v>203</v>
      </c>
      <c r="Z185" s="108" t="s">
        <v>204</v>
      </c>
      <c r="AA185" s="108" t="s">
        <v>205</v>
      </c>
      <c r="AB185" s="115" t="s">
        <v>206</v>
      </c>
      <c r="AC185" s="108" t="s">
        <v>207</v>
      </c>
      <c r="AD185" s="108" t="s">
        <v>208</v>
      </c>
      <c r="AE185" s="108" t="s">
        <v>209</v>
      </c>
      <c r="AF185" s="108" t="s">
        <v>210</v>
      </c>
    </row>
    <row r="186" customFormat="false" ht="15" hidden="false" customHeight="false" outlineLevel="0" collapsed="false">
      <c r="B186" s="108" t="n">
        <v>4</v>
      </c>
      <c r="C186" s="109" t="str">
        <f aca="false">CONCATENATE(F186,G186,H186,E186)</f>
        <v>400500252</v>
      </c>
      <c r="D186" s="109" t="n">
        <f aca="false">VALUE(C186)</f>
        <v>400500252</v>
      </c>
      <c r="E186" s="109" t="n">
        <v>2</v>
      </c>
      <c r="F186" s="140" t="n">
        <v>400</v>
      </c>
      <c r="G186" s="109" t="n">
        <v>500</v>
      </c>
      <c r="H186" s="109" t="n">
        <v>25</v>
      </c>
      <c r="I186" s="109" t="s">
        <v>54</v>
      </c>
      <c r="J186" s="109" t="s">
        <v>82</v>
      </c>
      <c r="K186" s="109" t="s">
        <v>39</v>
      </c>
      <c r="L186" s="109" t="str">
        <f aca="false">CONCATENATE(J186,I186," ",F186," amp, Icc= ",H186," Kamp a ",G186," volts"," ","Relé ",K186)</f>
        <v>T5N 400 amp, Icc= 25 Kamp a 500 volts Relé PR221DS-LS/I.</v>
      </c>
      <c r="M186" s="109" t="s">
        <v>214</v>
      </c>
      <c r="N186" s="122"/>
      <c r="O186" s="139"/>
      <c r="P186" s="109" t="n">
        <v>4</v>
      </c>
      <c r="Q186" s="109" t="s">
        <v>198</v>
      </c>
      <c r="R186" s="122" t="str">
        <f aca="false">VLOOKUP(Q186,MXP!$B$3:$L$90000,2,0)</f>
        <v>Juego de Terminales frontales FC CuAl para alojar 1 cable de 95...300 mm2 (3/0...500 Kcmil) para interruptor T5 hasta 400 A, 6 Pzs </v>
      </c>
      <c r="S186" s="122"/>
      <c r="T186" s="139"/>
      <c r="U186" s="108" t="s">
        <v>199</v>
      </c>
      <c r="V186" s="108" t="s">
        <v>200</v>
      </c>
      <c r="W186" s="108" t="s">
        <v>201</v>
      </c>
      <c r="X186" s="108" t="s">
        <v>202</v>
      </c>
      <c r="Y186" s="108" t="s">
        <v>203</v>
      </c>
      <c r="Z186" s="108" t="s">
        <v>204</v>
      </c>
      <c r="AA186" s="108" t="s">
        <v>205</v>
      </c>
      <c r="AB186" s="115" t="s">
        <v>206</v>
      </c>
      <c r="AC186" s="108" t="s">
        <v>207</v>
      </c>
      <c r="AD186" s="108" t="s">
        <v>208</v>
      </c>
      <c r="AE186" s="108" t="s">
        <v>209</v>
      </c>
      <c r="AF186" s="108" t="s">
        <v>210</v>
      </c>
    </row>
    <row r="187" customFormat="false" ht="15" hidden="false" customHeight="false" outlineLevel="0" collapsed="false">
      <c r="B187" s="108" t="n">
        <v>4</v>
      </c>
      <c r="C187" s="109" t="str">
        <f aca="false">CONCATENATE(F187,G187,H187,E187)</f>
        <v>400690202</v>
      </c>
      <c r="D187" s="109" t="n">
        <f aca="false">VALUE(C187)</f>
        <v>400690202</v>
      </c>
      <c r="E187" s="109" t="n">
        <v>2</v>
      </c>
      <c r="F187" s="141" t="n">
        <v>400</v>
      </c>
      <c r="G187" s="109" t="n">
        <v>690</v>
      </c>
      <c r="H187" s="109" t="n">
        <v>20</v>
      </c>
      <c r="I187" s="109" t="s">
        <v>54</v>
      </c>
      <c r="J187" s="109" t="s">
        <v>82</v>
      </c>
      <c r="K187" s="109" t="s">
        <v>39</v>
      </c>
      <c r="L187" s="109" t="str">
        <f aca="false">CONCATENATE(J187,I187," ",F187," amp, Icc= ",H187," Kamp a ",G187," volts"," ","Relé ",K187)</f>
        <v>T5N 400 amp, Icc= 20 Kamp a 690 volts Relé PR221DS-LS/I.</v>
      </c>
      <c r="M187" s="109" t="s">
        <v>214</v>
      </c>
      <c r="N187" s="122"/>
      <c r="O187" s="139"/>
      <c r="P187" s="109" t="n">
        <v>4</v>
      </c>
      <c r="Q187" s="109" t="s">
        <v>198</v>
      </c>
      <c r="R187" s="122" t="str">
        <f aca="false">VLOOKUP(Q187,MXP!$B$3:$L$90000,2,0)</f>
        <v>Juego de Terminales frontales FC CuAl para alojar 1 cable de 95...300 mm2 (3/0...500 Kcmil) para interruptor T5 hasta 400 A, 6 Pzs </v>
      </c>
      <c r="S187" s="122"/>
      <c r="T187" s="139"/>
      <c r="U187" s="108" t="s">
        <v>199</v>
      </c>
      <c r="V187" s="108" t="s">
        <v>200</v>
      </c>
      <c r="W187" s="108" t="s">
        <v>201</v>
      </c>
      <c r="X187" s="108" t="s">
        <v>202</v>
      </c>
      <c r="Y187" s="108" t="s">
        <v>203</v>
      </c>
      <c r="Z187" s="108" t="s">
        <v>204</v>
      </c>
      <c r="AA187" s="108" t="s">
        <v>205</v>
      </c>
      <c r="AB187" s="115" t="s">
        <v>206</v>
      </c>
      <c r="AC187" s="108" t="s">
        <v>207</v>
      </c>
      <c r="AD187" s="108" t="s">
        <v>208</v>
      </c>
      <c r="AE187" s="108" t="s">
        <v>209</v>
      </c>
      <c r="AF187" s="108" t="s">
        <v>210</v>
      </c>
    </row>
    <row r="188" customFormat="false" ht="15" hidden="false" customHeight="false" outlineLevel="0" collapsed="false">
      <c r="B188" s="108" t="n">
        <v>4</v>
      </c>
      <c r="C188" s="109" t="str">
        <f aca="false">CONCATENATE(F188,G188,H188,E188)</f>
        <v>400220703</v>
      </c>
      <c r="D188" s="109" t="n">
        <f aca="false">VALUE(C188)</f>
        <v>400220703</v>
      </c>
      <c r="E188" s="109" t="n">
        <v>3</v>
      </c>
      <c r="F188" s="138" t="n">
        <v>400</v>
      </c>
      <c r="G188" s="109" t="n">
        <v>220</v>
      </c>
      <c r="H188" s="109" t="n">
        <v>70</v>
      </c>
      <c r="I188" s="109" t="s">
        <v>54</v>
      </c>
      <c r="J188" s="109" t="s">
        <v>82</v>
      </c>
      <c r="K188" s="109" t="s">
        <v>88</v>
      </c>
      <c r="L188" s="109" t="str">
        <f aca="false">CONCATENATE(J188,I188," ",F188," amp, Icc= ",H188," Kamp a ",G188," volts"," ","Relé ",K188)</f>
        <v>T5N 400 amp, Icc= 70 Kamp a 220 volts Relé PR222DS/P-LSIG.</v>
      </c>
      <c r="M188" s="109" t="s">
        <v>215</v>
      </c>
      <c r="N188" s="122"/>
      <c r="O188" s="139"/>
      <c r="P188" s="109" t="n">
        <v>4</v>
      </c>
      <c r="Q188" s="109" t="s">
        <v>198</v>
      </c>
      <c r="R188" s="122" t="str">
        <f aca="false">VLOOKUP(Q188,MXP!$B$3:$L$90000,2,0)</f>
        <v>Juego de Terminales frontales FC CuAl para alojar 1 cable de 95...300 mm2 (3/0...500 Kcmil) para interruptor T5 hasta 400 A, 6 Pzs </v>
      </c>
      <c r="S188" s="122"/>
      <c r="T188" s="139"/>
      <c r="U188" s="108" t="s">
        <v>199</v>
      </c>
      <c r="V188" s="108" t="s">
        <v>200</v>
      </c>
      <c r="W188" s="108" t="s">
        <v>201</v>
      </c>
      <c r="X188" s="108" t="s">
        <v>202</v>
      </c>
      <c r="Y188" s="108" t="s">
        <v>203</v>
      </c>
      <c r="Z188" s="108" t="s">
        <v>204</v>
      </c>
      <c r="AA188" s="108" t="s">
        <v>205</v>
      </c>
      <c r="AB188" s="115" t="s">
        <v>206</v>
      </c>
      <c r="AC188" s="108" t="s">
        <v>207</v>
      </c>
      <c r="AD188" s="108" t="s">
        <v>208</v>
      </c>
      <c r="AE188" s="108" t="s">
        <v>209</v>
      </c>
      <c r="AF188" s="108" t="s">
        <v>210</v>
      </c>
    </row>
    <row r="189" customFormat="false" ht="15" hidden="false" customHeight="false" outlineLevel="0" collapsed="false">
      <c r="B189" s="108" t="n">
        <v>4</v>
      </c>
      <c r="C189" s="109" t="str">
        <f aca="false">CONCATENATE(F189,G189,H189,E189)</f>
        <v>400440303</v>
      </c>
      <c r="D189" s="109" t="n">
        <f aca="false">VALUE(C189)</f>
        <v>400440303</v>
      </c>
      <c r="E189" s="109" t="n">
        <v>3</v>
      </c>
      <c r="F189" s="140" t="n">
        <v>400</v>
      </c>
      <c r="G189" s="109" t="n">
        <v>440</v>
      </c>
      <c r="H189" s="109" t="n">
        <v>30</v>
      </c>
      <c r="I189" s="109" t="s">
        <v>54</v>
      </c>
      <c r="J189" s="109" t="s">
        <v>82</v>
      </c>
      <c r="K189" s="109" t="s">
        <v>88</v>
      </c>
      <c r="L189" s="109" t="str">
        <f aca="false">CONCATENATE(J189,I189," ",F189," amp, Icc= ",H189," Kamp a ",G189," volts"," ","Relé ",K189)</f>
        <v>T5N 400 amp, Icc= 30 Kamp a 440 volts Relé PR222DS/P-LSIG.</v>
      </c>
      <c r="M189" s="109" t="s">
        <v>215</v>
      </c>
      <c r="N189" s="122"/>
      <c r="O189" s="139"/>
      <c r="P189" s="109" t="n">
        <v>4</v>
      </c>
      <c r="Q189" s="109" t="s">
        <v>198</v>
      </c>
      <c r="R189" s="122" t="str">
        <f aca="false">VLOOKUP(Q189,MXP!$B$3:$L$90000,2,0)</f>
        <v>Juego de Terminales frontales FC CuAl para alojar 1 cable de 95...300 mm2 (3/0...500 Kcmil) para interruptor T5 hasta 400 A, 6 Pzs </v>
      </c>
      <c r="S189" s="122"/>
      <c r="T189" s="139"/>
      <c r="U189" s="108" t="s">
        <v>199</v>
      </c>
      <c r="V189" s="108" t="s">
        <v>200</v>
      </c>
      <c r="W189" s="108" t="s">
        <v>201</v>
      </c>
      <c r="X189" s="108" t="s">
        <v>202</v>
      </c>
      <c r="Y189" s="108" t="s">
        <v>203</v>
      </c>
      <c r="Z189" s="108" t="s">
        <v>204</v>
      </c>
      <c r="AA189" s="108" t="s">
        <v>205</v>
      </c>
      <c r="AB189" s="115" t="s">
        <v>206</v>
      </c>
      <c r="AC189" s="108" t="s">
        <v>207</v>
      </c>
      <c r="AD189" s="108" t="s">
        <v>208</v>
      </c>
      <c r="AE189" s="108" t="s">
        <v>209</v>
      </c>
      <c r="AF189" s="108" t="s">
        <v>210</v>
      </c>
    </row>
    <row r="190" customFormat="false" ht="15" hidden="false" customHeight="false" outlineLevel="0" collapsed="false">
      <c r="B190" s="108" t="n">
        <v>4</v>
      </c>
      <c r="C190" s="109" t="str">
        <f aca="false">CONCATENATE(F190,G190,H190,E190)</f>
        <v>400500253</v>
      </c>
      <c r="D190" s="109" t="n">
        <f aca="false">VALUE(C190)</f>
        <v>400500253</v>
      </c>
      <c r="E190" s="109" t="n">
        <v>3</v>
      </c>
      <c r="F190" s="140" t="n">
        <v>400</v>
      </c>
      <c r="G190" s="109" t="n">
        <v>500</v>
      </c>
      <c r="H190" s="109" t="n">
        <v>25</v>
      </c>
      <c r="I190" s="109" t="s">
        <v>54</v>
      </c>
      <c r="J190" s="109" t="s">
        <v>82</v>
      </c>
      <c r="K190" s="109" t="s">
        <v>88</v>
      </c>
      <c r="L190" s="109" t="str">
        <f aca="false">CONCATENATE(J190,I190," ",F190," amp, Icc= ",H190," Kamp a ",G190," volts"," ","Relé ",K190)</f>
        <v>T5N 400 amp, Icc= 25 Kamp a 500 volts Relé PR222DS/P-LSIG.</v>
      </c>
      <c r="M190" s="109" t="s">
        <v>215</v>
      </c>
      <c r="N190" s="122"/>
      <c r="O190" s="139"/>
      <c r="P190" s="109" t="n">
        <v>4</v>
      </c>
      <c r="Q190" s="109" t="s">
        <v>198</v>
      </c>
      <c r="R190" s="122" t="str">
        <f aca="false">VLOOKUP(Q190,MXP!$B$3:$L$90000,2,0)</f>
        <v>Juego de Terminales frontales FC CuAl para alojar 1 cable de 95...300 mm2 (3/0...500 Kcmil) para interruptor T5 hasta 400 A, 6 Pzs </v>
      </c>
      <c r="S190" s="122"/>
      <c r="T190" s="139"/>
      <c r="U190" s="108" t="s">
        <v>199</v>
      </c>
      <c r="V190" s="108" t="s">
        <v>200</v>
      </c>
      <c r="W190" s="108" t="s">
        <v>201</v>
      </c>
      <c r="X190" s="108" t="s">
        <v>202</v>
      </c>
      <c r="Y190" s="108" t="s">
        <v>203</v>
      </c>
      <c r="Z190" s="108" t="s">
        <v>204</v>
      </c>
      <c r="AA190" s="108" t="s">
        <v>205</v>
      </c>
      <c r="AB190" s="115" t="s">
        <v>206</v>
      </c>
      <c r="AC190" s="108" t="s">
        <v>207</v>
      </c>
      <c r="AD190" s="108" t="s">
        <v>208</v>
      </c>
      <c r="AE190" s="108" t="s">
        <v>209</v>
      </c>
      <c r="AF190" s="108" t="s">
        <v>210</v>
      </c>
    </row>
    <row r="191" customFormat="false" ht="15" hidden="false" customHeight="false" outlineLevel="0" collapsed="false">
      <c r="B191" s="108" t="n">
        <v>4</v>
      </c>
      <c r="C191" s="109" t="str">
        <f aca="false">CONCATENATE(F191,G191,H191,E191)</f>
        <v>400690203</v>
      </c>
      <c r="D191" s="109" t="n">
        <f aca="false">VALUE(C191)</f>
        <v>400690203</v>
      </c>
      <c r="E191" s="109" t="n">
        <v>3</v>
      </c>
      <c r="F191" s="141" t="n">
        <v>400</v>
      </c>
      <c r="G191" s="109" t="n">
        <v>690</v>
      </c>
      <c r="H191" s="109" t="n">
        <v>20</v>
      </c>
      <c r="I191" s="109" t="s">
        <v>54</v>
      </c>
      <c r="J191" s="109" t="s">
        <v>82</v>
      </c>
      <c r="K191" s="109" t="s">
        <v>88</v>
      </c>
      <c r="L191" s="109" t="str">
        <f aca="false">CONCATENATE(J191,I191," ",F191," amp, Icc= ",H191," Kamp a ",G191," volts"," ","Relé ",K191)</f>
        <v>T5N 400 amp, Icc= 20 Kamp a 690 volts Relé PR222DS/P-LSIG.</v>
      </c>
      <c r="M191" s="109" t="s">
        <v>215</v>
      </c>
      <c r="N191" s="122"/>
      <c r="O191" s="139"/>
      <c r="P191" s="109" t="n">
        <v>4</v>
      </c>
      <c r="Q191" s="109" t="s">
        <v>198</v>
      </c>
      <c r="R191" s="122" t="str">
        <f aca="false">VLOOKUP(Q191,MXP!$B$3:$L$90000,2,0)</f>
        <v>Juego de Terminales frontales FC CuAl para alojar 1 cable de 95...300 mm2 (3/0...500 Kcmil) para interruptor T5 hasta 400 A, 6 Pzs </v>
      </c>
      <c r="S191" s="122"/>
      <c r="T191" s="139"/>
      <c r="U191" s="108" t="s">
        <v>199</v>
      </c>
      <c r="V191" s="108" t="s">
        <v>200</v>
      </c>
      <c r="W191" s="108" t="s">
        <v>201</v>
      </c>
      <c r="X191" s="108" t="s">
        <v>202</v>
      </c>
      <c r="Y191" s="108" t="s">
        <v>203</v>
      </c>
      <c r="Z191" s="108" t="s">
        <v>204</v>
      </c>
      <c r="AA191" s="108" t="s">
        <v>205</v>
      </c>
      <c r="AB191" s="108" t="s">
        <v>118</v>
      </c>
      <c r="AC191" s="108" t="s">
        <v>118</v>
      </c>
      <c r="AD191" s="108" t="s">
        <v>118</v>
      </c>
      <c r="AE191" s="108" t="s">
        <v>118</v>
      </c>
      <c r="AF191" s="108" t="s">
        <v>118</v>
      </c>
    </row>
    <row r="192" customFormat="false" ht="15" hidden="false" customHeight="false" outlineLevel="0" collapsed="false">
      <c r="B192" s="108" t="n">
        <v>4</v>
      </c>
      <c r="C192" s="109" t="str">
        <f aca="false">CONCATENATE(F192,G192,H192,E192)</f>
        <v>500220701</v>
      </c>
      <c r="D192" s="109" t="n">
        <f aca="false">VALUE(C192)</f>
        <v>500220701</v>
      </c>
      <c r="E192" s="109" t="n">
        <v>1</v>
      </c>
      <c r="F192" s="138" t="n">
        <v>500</v>
      </c>
      <c r="G192" s="109" t="n">
        <v>220</v>
      </c>
      <c r="H192" s="109" t="n">
        <v>70</v>
      </c>
      <c r="I192" s="109" t="s">
        <v>54</v>
      </c>
      <c r="J192" s="109" t="s">
        <v>82</v>
      </c>
      <c r="K192" s="109" t="s">
        <v>35</v>
      </c>
      <c r="L192" s="109" t="str">
        <f aca="false">CONCATENATE(J192,I192," ",F192," amp, Icc= ",H192," Kamp a ",G192," volts"," ","Relé ",K192)</f>
        <v>T5N 500 amp, Icc= 70 Kamp a 220 volts Relé TMA</v>
      </c>
      <c r="M192" s="109" t="s">
        <v>216</v>
      </c>
      <c r="N192" s="122"/>
      <c r="O192" s="139"/>
      <c r="P192" s="109" t="n">
        <v>4</v>
      </c>
      <c r="Q192" s="109" t="s">
        <v>217</v>
      </c>
      <c r="R192" s="122" t="str">
        <f aca="false">VLOOKUP(Q192,MXP!$B$3:$L$90000,2,0)</f>
        <v>Juego de Terminales frontales borne externo FC CuAl para alojar 2 cables  de 95...240 mm2 (3/0...500 Kcmil) para interruptor T5 hasta 630 A, 6 Pzs</v>
      </c>
      <c r="S192" s="122"/>
      <c r="T192" s="139"/>
      <c r="U192" s="108" t="s">
        <v>199</v>
      </c>
      <c r="V192" s="108" t="s">
        <v>200</v>
      </c>
      <c r="W192" s="108" t="s">
        <v>218</v>
      </c>
      <c r="X192" s="108" t="s">
        <v>219</v>
      </c>
      <c r="Y192" s="108" t="s">
        <v>203</v>
      </c>
      <c r="Z192" s="108" t="s">
        <v>204</v>
      </c>
      <c r="AA192" s="108" t="s">
        <v>205</v>
      </c>
      <c r="AB192" s="108" t="s">
        <v>118</v>
      </c>
      <c r="AC192" s="108" t="s">
        <v>118</v>
      </c>
      <c r="AD192" s="108" t="s">
        <v>118</v>
      </c>
      <c r="AE192" s="108" t="s">
        <v>118</v>
      </c>
      <c r="AF192" s="108" t="s">
        <v>118</v>
      </c>
    </row>
    <row r="193" customFormat="false" ht="15" hidden="false" customHeight="false" outlineLevel="0" collapsed="false">
      <c r="B193" s="108" t="n">
        <v>4</v>
      </c>
      <c r="C193" s="109" t="str">
        <f aca="false">CONCATENATE(F193,G193,H193,E193)</f>
        <v>500440301</v>
      </c>
      <c r="D193" s="109" t="n">
        <f aca="false">VALUE(C193)</f>
        <v>500440301</v>
      </c>
      <c r="E193" s="109" t="n">
        <v>1</v>
      </c>
      <c r="F193" s="140" t="n">
        <v>500</v>
      </c>
      <c r="G193" s="109" t="n">
        <v>440</v>
      </c>
      <c r="H193" s="109" t="n">
        <v>30</v>
      </c>
      <c r="I193" s="109" t="s">
        <v>54</v>
      </c>
      <c r="J193" s="109" t="s">
        <v>82</v>
      </c>
      <c r="K193" s="109" t="s">
        <v>35</v>
      </c>
      <c r="L193" s="109" t="str">
        <f aca="false">CONCATENATE(J193,I193," ",F193," amp, Icc= ",H193," Kamp a ",G193," volts"," ","Relé ",K193)</f>
        <v>T5N 500 amp, Icc= 30 Kamp a 440 volts Relé TMA</v>
      </c>
      <c r="M193" s="109" t="s">
        <v>216</v>
      </c>
      <c r="N193" s="122"/>
      <c r="O193" s="139"/>
      <c r="P193" s="109" t="n">
        <v>4</v>
      </c>
      <c r="Q193" s="109" t="s">
        <v>217</v>
      </c>
      <c r="R193" s="122" t="str">
        <f aca="false">VLOOKUP(Q193,MXP!$B$3:$L$90000,2,0)</f>
        <v>Juego de Terminales frontales borne externo FC CuAl para alojar 2 cables  de 95...240 mm2 (3/0...500 Kcmil) para interruptor T5 hasta 630 A, 6 Pzs</v>
      </c>
      <c r="S193" s="122"/>
      <c r="T193" s="139"/>
      <c r="U193" s="108" t="s">
        <v>199</v>
      </c>
      <c r="V193" s="108" t="s">
        <v>200</v>
      </c>
      <c r="W193" s="108" t="s">
        <v>218</v>
      </c>
      <c r="X193" s="108" t="s">
        <v>219</v>
      </c>
      <c r="Y193" s="108" t="s">
        <v>203</v>
      </c>
      <c r="Z193" s="108" t="s">
        <v>204</v>
      </c>
      <c r="AA193" s="108" t="s">
        <v>205</v>
      </c>
      <c r="AB193" s="108" t="s">
        <v>118</v>
      </c>
      <c r="AC193" s="108" t="s">
        <v>118</v>
      </c>
      <c r="AD193" s="108" t="s">
        <v>118</v>
      </c>
      <c r="AE193" s="108" t="s">
        <v>118</v>
      </c>
      <c r="AF193" s="108" t="s">
        <v>118</v>
      </c>
    </row>
    <row r="194" customFormat="false" ht="15" hidden="false" customHeight="false" outlineLevel="0" collapsed="false">
      <c r="B194" s="108" t="n">
        <v>4</v>
      </c>
      <c r="C194" s="109" t="str">
        <f aca="false">CONCATENATE(F194,G194,H194,E194)</f>
        <v>500500251</v>
      </c>
      <c r="D194" s="109" t="n">
        <f aca="false">VALUE(C194)</f>
        <v>500500251</v>
      </c>
      <c r="E194" s="109" t="n">
        <v>1</v>
      </c>
      <c r="F194" s="140" t="n">
        <v>500</v>
      </c>
      <c r="G194" s="109" t="n">
        <v>500</v>
      </c>
      <c r="H194" s="109" t="n">
        <v>25</v>
      </c>
      <c r="I194" s="109" t="s">
        <v>54</v>
      </c>
      <c r="J194" s="109" t="s">
        <v>82</v>
      </c>
      <c r="K194" s="109" t="s">
        <v>35</v>
      </c>
      <c r="L194" s="109" t="str">
        <f aca="false">CONCATENATE(J194,I194," ",F194," amp, Icc= ",H194," Kamp a ",G194," volts"," ","Relé ",K194)</f>
        <v>T5N 500 amp, Icc= 25 Kamp a 500 volts Relé TMA</v>
      </c>
      <c r="M194" s="109" t="s">
        <v>216</v>
      </c>
      <c r="N194" s="122"/>
      <c r="O194" s="139"/>
      <c r="P194" s="109" t="n">
        <v>4</v>
      </c>
      <c r="Q194" s="109" t="s">
        <v>217</v>
      </c>
      <c r="R194" s="122" t="str">
        <f aca="false">VLOOKUP(Q194,MXP!$B$3:$L$90000,2,0)</f>
        <v>Juego de Terminales frontales borne externo FC CuAl para alojar 2 cables  de 95...240 mm2 (3/0...500 Kcmil) para interruptor T5 hasta 630 A, 6 Pzs</v>
      </c>
      <c r="S194" s="122"/>
      <c r="T194" s="139"/>
      <c r="U194" s="108" t="s">
        <v>199</v>
      </c>
      <c r="V194" s="108" t="s">
        <v>200</v>
      </c>
      <c r="W194" s="108" t="s">
        <v>218</v>
      </c>
      <c r="X194" s="108" t="s">
        <v>219</v>
      </c>
      <c r="Y194" s="108" t="s">
        <v>203</v>
      </c>
      <c r="Z194" s="108" t="s">
        <v>204</v>
      </c>
      <c r="AA194" s="108" t="s">
        <v>205</v>
      </c>
      <c r="AB194" s="108" t="s">
        <v>118</v>
      </c>
      <c r="AC194" s="108" t="s">
        <v>118</v>
      </c>
      <c r="AD194" s="108" t="s">
        <v>118</v>
      </c>
      <c r="AE194" s="108" t="s">
        <v>118</v>
      </c>
      <c r="AF194" s="108" t="s">
        <v>118</v>
      </c>
    </row>
    <row r="195" customFormat="false" ht="15" hidden="false" customHeight="false" outlineLevel="0" collapsed="false">
      <c r="B195" s="108" t="n">
        <v>4</v>
      </c>
      <c r="C195" s="109" t="str">
        <f aca="false">CONCATENATE(F195,G195,H195,E195)</f>
        <v>500690201</v>
      </c>
      <c r="D195" s="109" t="n">
        <f aca="false">VALUE(C195)</f>
        <v>500690201</v>
      </c>
      <c r="E195" s="109" t="n">
        <v>1</v>
      </c>
      <c r="F195" s="141" t="n">
        <v>500</v>
      </c>
      <c r="G195" s="109" t="n">
        <v>690</v>
      </c>
      <c r="H195" s="109" t="n">
        <v>20</v>
      </c>
      <c r="I195" s="109" t="s">
        <v>54</v>
      </c>
      <c r="J195" s="109" t="s">
        <v>82</v>
      </c>
      <c r="K195" s="109" t="s">
        <v>35</v>
      </c>
      <c r="L195" s="109" t="str">
        <f aca="false">CONCATENATE(J195,I195," ",F195," amp, Icc= ",H195," Kamp a ",G195," volts"," ","Relé ",K195)</f>
        <v>T5N 500 amp, Icc= 20 Kamp a 690 volts Relé TMA</v>
      </c>
      <c r="M195" s="109" t="s">
        <v>216</v>
      </c>
      <c r="N195" s="122"/>
      <c r="O195" s="139"/>
      <c r="P195" s="109" t="n">
        <v>4</v>
      </c>
      <c r="Q195" s="109" t="s">
        <v>217</v>
      </c>
      <c r="R195" s="122" t="str">
        <f aca="false">VLOOKUP(Q195,MXP!$B$3:$L$90000,2,0)</f>
        <v>Juego de Terminales frontales borne externo FC CuAl para alojar 2 cables  de 95...240 mm2 (3/0...500 Kcmil) para interruptor T5 hasta 630 A, 6 Pzs</v>
      </c>
      <c r="S195" s="122"/>
      <c r="T195" s="139"/>
      <c r="U195" s="108" t="s">
        <v>199</v>
      </c>
      <c r="V195" s="108" t="s">
        <v>200</v>
      </c>
      <c r="W195" s="108" t="s">
        <v>218</v>
      </c>
      <c r="X195" s="108" t="s">
        <v>219</v>
      </c>
      <c r="Y195" s="108" t="s">
        <v>203</v>
      </c>
      <c r="Z195" s="108" t="s">
        <v>204</v>
      </c>
      <c r="AA195" s="108" t="s">
        <v>205</v>
      </c>
      <c r="AB195" s="108" t="s">
        <v>118</v>
      </c>
      <c r="AC195" s="108" t="s">
        <v>118</v>
      </c>
      <c r="AD195" s="108" t="s">
        <v>118</v>
      </c>
      <c r="AE195" s="108" t="s">
        <v>118</v>
      </c>
      <c r="AF195" s="108" t="s">
        <v>118</v>
      </c>
    </row>
    <row r="196" customFormat="false" ht="15" hidden="false" customHeight="false" outlineLevel="0" collapsed="false">
      <c r="B196" s="108" t="n">
        <v>4</v>
      </c>
      <c r="C196" s="109" t="str">
        <f aca="false">CONCATENATE(F196,G196,H196,E196)</f>
        <v>500220702</v>
      </c>
      <c r="D196" s="109" t="n">
        <f aca="false">VALUE(C196)</f>
        <v>500220702</v>
      </c>
      <c r="E196" s="109" t="n">
        <v>2</v>
      </c>
      <c r="F196" s="138" t="n">
        <v>500</v>
      </c>
      <c r="G196" s="109" t="n">
        <v>220</v>
      </c>
      <c r="H196" s="109" t="n">
        <v>70</v>
      </c>
      <c r="I196" s="109" t="s">
        <v>54</v>
      </c>
      <c r="J196" s="109" t="s">
        <v>82</v>
      </c>
      <c r="K196" s="109" t="s">
        <v>39</v>
      </c>
      <c r="L196" s="109" t="str">
        <f aca="false">CONCATENATE(J196,I196," ",F196," amp, Icc= ",H196," Kamp a ",G196," volts"," ","Relé ",K196)</f>
        <v>T5N 500 amp, Icc= 70 Kamp a 220 volts Relé PR221DS-LS/I.</v>
      </c>
      <c r="M196" s="109" t="s">
        <v>220</v>
      </c>
      <c r="N196" s="122"/>
      <c r="O196" s="139"/>
      <c r="P196" s="109" t="n">
        <v>4</v>
      </c>
      <c r="Q196" s="109" t="s">
        <v>217</v>
      </c>
      <c r="R196" s="122" t="str">
        <f aca="false">VLOOKUP(Q196,MXP!$B$3:$L$90000,2,0)</f>
        <v>Juego de Terminales frontales borne externo FC CuAl para alojar 2 cables  de 95...240 mm2 (3/0...500 Kcmil) para interruptor T5 hasta 630 A, 6 Pzs</v>
      </c>
      <c r="S196" s="122"/>
      <c r="T196" s="139"/>
      <c r="U196" s="108" t="s">
        <v>199</v>
      </c>
      <c r="V196" s="108" t="s">
        <v>200</v>
      </c>
      <c r="W196" s="108" t="s">
        <v>218</v>
      </c>
      <c r="X196" s="108" t="s">
        <v>219</v>
      </c>
      <c r="Y196" s="108" t="s">
        <v>203</v>
      </c>
      <c r="Z196" s="108" t="s">
        <v>204</v>
      </c>
      <c r="AA196" s="108" t="s">
        <v>205</v>
      </c>
      <c r="AB196" s="108" t="s">
        <v>118</v>
      </c>
      <c r="AC196" s="108" t="s">
        <v>118</v>
      </c>
      <c r="AD196" s="108" t="s">
        <v>118</v>
      </c>
      <c r="AE196" s="108" t="s">
        <v>118</v>
      </c>
      <c r="AF196" s="108" t="s">
        <v>118</v>
      </c>
    </row>
    <row r="197" customFormat="false" ht="15" hidden="false" customHeight="false" outlineLevel="0" collapsed="false">
      <c r="C197" s="109" t="str">
        <f aca="false">CONCATENATE(F197,G197,H197,E197)</f>
        <v>500440302</v>
      </c>
      <c r="D197" s="109" t="n">
        <f aca="false">VALUE(C197)</f>
        <v>500440302</v>
      </c>
      <c r="E197" s="109" t="n">
        <v>2</v>
      </c>
      <c r="F197" s="140" t="n">
        <v>500</v>
      </c>
      <c r="G197" s="109" t="n">
        <v>440</v>
      </c>
      <c r="H197" s="109" t="n">
        <v>30</v>
      </c>
      <c r="I197" s="109" t="s">
        <v>54</v>
      </c>
      <c r="J197" s="109" t="s">
        <v>82</v>
      </c>
      <c r="K197" s="109" t="s">
        <v>39</v>
      </c>
      <c r="L197" s="109" t="str">
        <f aca="false">CONCATENATE(J197,I197," ",F197," amp, Icc= ",H197," Kamp a ",G197," volts"," ","Relé ",K197)</f>
        <v>T5N 500 amp, Icc= 30 Kamp a 440 volts Relé PR221DS-LS/I.</v>
      </c>
      <c r="M197" s="109" t="s">
        <v>220</v>
      </c>
      <c r="N197" s="122"/>
      <c r="O197" s="139"/>
      <c r="P197" s="109" t="n">
        <v>4</v>
      </c>
      <c r="Q197" s="109" t="s">
        <v>217</v>
      </c>
      <c r="R197" s="122" t="str">
        <f aca="false">VLOOKUP(Q197,MXP!$B$3:$L$90000,2,0)</f>
        <v>Juego de Terminales frontales borne externo FC CuAl para alojar 2 cables  de 95...240 mm2 (3/0...500 Kcmil) para interruptor T5 hasta 630 A, 6 Pzs</v>
      </c>
      <c r="S197" s="122"/>
      <c r="T197" s="139"/>
      <c r="U197" s="108" t="s">
        <v>199</v>
      </c>
      <c r="V197" s="108" t="s">
        <v>200</v>
      </c>
      <c r="W197" s="108" t="s">
        <v>218</v>
      </c>
      <c r="X197" s="108" t="s">
        <v>219</v>
      </c>
      <c r="Y197" s="108" t="s">
        <v>203</v>
      </c>
      <c r="Z197" s="108" t="s">
        <v>204</v>
      </c>
      <c r="AA197" s="108" t="s">
        <v>205</v>
      </c>
      <c r="AB197" s="108" t="s">
        <v>118</v>
      </c>
      <c r="AC197" s="108" t="s">
        <v>118</v>
      </c>
      <c r="AD197" s="108" t="s">
        <v>118</v>
      </c>
      <c r="AE197" s="108" t="s">
        <v>118</v>
      </c>
      <c r="AF197" s="108" t="s">
        <v>118</v>
      </c>
    </row>
    <row r="198" customFormat="false" ht="15" hidden="false" customHeight="false" outlineLevel="0" collapsed="false">
      <c r="C198" s="109" t="str">
        <f aca="false">CONCATENATE(F198,G198,H198,E198)</f>
        <v>500500252</v>
      </c>
      <c r="D198" s="109" t="n">
        <f aca="false">VALUE(C198)</f>
        <v>500500252</v>
      </c>
      <c r="E198" s="109" t="n">
        <v>2</v>
      </c>
      <c r="F198" s="140" t="n">
        <v>500</v>
      </c>
      <c r="G198" s="109" t="n">
        <v>500</v>
      </c>
      <c r="H198" s="109" t="n">
        <v>25</v>
      </c>
      <c r="I198" s="109" t="s">
        <v>54</v>
      </c>
      <c r="J198" s="109" t="s">
        <v>82</v>
      </c>
      <c r="K198" s="109" t="s">
        <v>39</v>
      </c>
      <c r="L198" s="109" t="str">
        <f aca="false">CONCATENATE(J198,I198," ",F198," amp, Icc= ",H198," Kamp a ",G198," volts"," ","Relé ",K198)</f>
        <v>T5N 500 amp, Icc= 25 Kamp a 500 volts Relé PR221DS-LS/I.</v>
      </c>
      <c r="M198" s="109" t="s">
        <v>220</v>
      </c>
      <c r="N198" s="122"/>
      <c r="O198" s="139"/>
      <c r="P198" s="109" t="n">
        <v>4</v>
      </c>
      <c r="Q198" s="109" t="s">
        <v>217</v>
      </c>
      <c r="R198" s="122" t="str">
        <f aca="false">VLOOKUP(Q198,MXP!$B$3:$L$90000,2,0)</f>
        <v>Juego de Terminales frontales borne externo FC CuAl para alojar 2 cables  de 95...240 mm2 (3/0...500 Kcmil) para interruptor T5 hasta 630 A, 6 Pzs</v>
      </c>
      <c r="S198" s="122"/>
      <c r="T198" s="139"/>
      <c r="U198" s="108" t="s">
        <v>199</v>
      </c>
      <c r="V198" s="108" t="s">
        <v>200</v>
      </c>
      <c r="W198" s="108" t="s">
        <v>218</v>
      </c>
      <c r="X198" s="108" t="s">
        <v>219</v>
      </c>
      <c r="Y198" s="108" t="s">
        <v>203</v>
      </c>
      <c r="Z198" s="108" t="s">
        <v>204</v>
      </c>
      <c r="AA198" s="108" t="s">
        <v>205</v>
      </c>
      <c r="AB198" s="108" t="s">
        <v>118</v>
      </c>
      <c r="AC198" s="108" t="s">
        <v>118</v>
      </c>
      <c r="AD198" s="108" t="s">
        <v>118</v>
      </c>
      <c r="AE198" s="108" t="s">
        <v>118</v>
      </c>
      <c r="AF198" s="108" t="s">
        <v>118</v>
      </c>
    </row>
    <row r="199" customFormat="false" ht="15" hidden="false" customHeight="false" outlineLevel="0" collapsed="false">
      <c r="C199" s="109" t="str">
        <f aca="false">CONCATENATE(F199,G199,H199,E199)</f>
        <v>500690202</v>
      </c>
      <c r="D199" s="109" t="n">
        <f aca="false">VALUE(C199)</f>
        <v>500690202</v>
      </c>
      <c r="E199" s="109" t="n">
        <v>2</v>
      </c>
      <c r="F199" s="141" t="n">
        <v>500</v>
      </c>
      <c r="G199" s="109" t="n">
        <v>690</v>
      </c>
      <c r="H199" s="109" t="n">
        <v>20</v>
      </c>
      <c r="I199" s="109" t="s">
        <v>54</v>
      </c>
      <c r="J199" s="109" t="s">
        <v>82</v>
      </c>
      <c r="K199" s="109" t="s">
        <v>39</v>
      </c>
      <c r="L199" s="109" t="str">
        <f aca="false">CONCATENATE(J199,I199," ",F199," amp, Icc= ",H199," Kamp a ",G199," volts"," ","Relé ",K199)</f>
        <v>T5N 500 amp, Icc= 20 Kamp a 690 volts Relé PR221DS-LS/I.</v>
      </c>
      <c r="M199" s="109" t="s">
        <v>220</v>
      </c>
      <c r="N199" s="122"/>
      <c r="O199" s="139"/>
      <c r="P199" s="109" t="n">
        <v>4</v>
      </c>
      <c r="Q199" s="109" t="s">
        <v>217</v>
      </c>
      <c r="R199" s="122" t="str">
        <f aca="false">VLOOKUP(Q199,MXP!$B$3:$L$90000,2,0)</f>
        <v>Juego de Terminales frontales borne externo FC CuAl para alojar 2 cables  de 95...240 mm2 (3/0...500 Kcmil) para interruptor T5 hasta 630 A, 6 Pzs</v>
      </c>
      <c r="S199" s="122"/>
      <c r="T199" s="139"/>
      <c r="U199" s="108" t="s">
        <v>199</v>
      </c>
      <c r="V199" s="108" t="s">
        <v>200</v>
      </c>
      <c r="W199" s="108" t="s">
        <v>218</v>
      </c>
      <c r="X199" s="108" t="s">
        <v>219</v>
      </c>
      <c r="Y199" s="108" t="s">
        <v>203</v>
      </c>
      <c r="Z199" s="108" t="s">
        <v>204</v>
      </c>
      <c r="AA199" s="108" t="s">
        <v>205</v>
      </c>
      <c r="AB199" s="108" t="s">
        <v>118</v>
      </c>
      <c r="AC199" s="108" t="s">
        <v>118</v>
      </c>
      <c r="AD199" s="108" t="s">
        <v>118</v>
      </c>
      <c r="AE199" s="108" t="s">
        <v>118</v>
      </c>
      <c r="AF199" s="108" t="s">
        <v>118</v>
      </c>
    </row>
    <row r="200" customFormat="false" ht="15" hidden="false" customHeight="false" outlineLevel="0" collapsed="false">
      <c r="C200" s="109" t="str">
        <f aca="false">CONCATENATE(F200,G200,H200,E200)</f>
        <v>500220703</v>
      </c>
      <c r="D200" s="109" t="n">
        <f aca="false">VALUE(C200)</f>
        <v>500220703</v>
      </c>
      <c r="E200" s="109" t="n">
        <v>3</v>
      </c>
      <c r="F200" s="138" t="n">
        <v>500</v>
      </c>
      <c r="G200" s="109" t="n">
        <v>220</v>
      </c>
      <c r="H200" s="109" t="n">
        <v>70</v>
      </c>
      <c r="I200" s="109" t="s">
        <v>54</v>
      </c>
      <c r="J200" s="109" t="s">
        <v>82</v>
      </c>
      <c r="K200" s="109" t="s">
        <v>88</v>
      </c>
      <c r="L200" s="109" t="str">
        <f aca="false">CONCATENATE(J200,I200," ",F200," amp, Icc= ",H200," Kamp a ",G200," volts"," ","Relé ",K200)</f>
        <v>T5N 500 amp, Icc= 70 Kamp a 220 volts Relé PR222DS/P-LSIG.</v>
      </c>
      <c r="M200" s="109" t="s">
        <v>221</v>
      </c>
      <c r="N200" s="122"/>
      <c r="O200" s="139"/>
      <c r="P200" s="109" t="n">
        <v>4</v>
      </c>
      <c r="Q200" s="109" t="s">
        <v>217</v>
      </c>
      <c r="R200" s="122" t="str">
        <f aca="false">VLOOKUP(Q200,MXP!$B$3:$L$90000,2,0)</f>
        <v>Juego de Terminales frontales borne externo FC CuAl para alojar 2 cables  de 95...240 mm2 (3/0...500 Kcmil) para interruptor T5 hasta 630 A, 6 Pzs</v>
      </c>
      <c r="S200" s="122"/>
      <c r="T200" s="139"/>
      <c r="U200" s="108" t="s">
        <v>199</v>
      </c>
      <c r="V200" s="108" t="s">
        <v>200</v>
      </c>
      <c r="W200" s="108" t="s">
        <v>218</v>
      </c>
      <c r="X200" s="108" t="s">
        <v>219</v>
      </c>
      <c r="Y200" s="108" t="s">
        <v>203</v>
      </c>
      <c r="Z200" s="108" t="s">
        <v>204</v>
      </c>
      <c r="AA200" s="108" t="s">
        <v>205</v>
      </c>
      <c r="AB200" s="108" t="s">
        <v>118</v>
      </c>
      <c r="AC200" s="108" t="s">
        <v>118</v>
      </c>
      <c r="AD200" s="108" t="s">
        <v>118</v>
      </c>
      <c r="AE200" s="108" t="s">
        <v>118</v>
      </c>
      <c r="AF200" s="108" t="s">
        <v>118</v>
      </c>
    </row>
    <row r="201" customFormat="false" ht="15" hidden="false" customHeight="false" outlineLevel="0" collapsed="false">
      <c r="C201" s="109" t="str">
        <f aca="false">CONCATENATE(F201,G201,H201,E201)</f>
        <v>500440303</v>
      </c>
      <c r="D201" s="109" t="n">
        <f aca="false">VALUE(C201)</f>
        <v>500440303</v>
      </c>
      <c r="E201" s="109" t="n">
        <v>3</v>
      </c>
      <c r="F201" s="140" t="n">
        <v>500</v>
      </c>
      <c r="G201" s="109" t="n">
        <v>440</v>
      </c>
      <c r="H201" s="109" t="n">
        <v>30</v>
      </c>
      <c r="I201" s="109" t="s">
        <v>54</v>
      </c>
      <c r="J201" s="109" t="s">
        <v>82</v>
      </c>
      <c r="K201" s="109" t="s">
        <v>88</v>
      </c>
      <c r="L201" s="109" t="str">
        <f aca="false">CONCATENATE(J201,I201," ",F201," amp, Icc= ",H201," Kamp a ",G201," volts"," ","Relé ",K201)</f>
        <v>T5N 500 amp, Icc= 30 Kamp a 440 volts Relé PR222DS/P-LSIG.</v>
      </c>
      <c r="M201" s="109" t="s">
        <v>221</v>
      </c>
      <c r="N201" s="122"/>
      <c r="O201" s="139"/>
      <c r="P201" s="109" t="n">
        <v>4</v>
      </c>
      <c r="Q201" s="109" t="s">
        <v>217</v>
      </c>
      <c r="R201" s="122" t="str">
        <f aca="false">VLOOKUP(Q201,MXP!$B$3:$L$90000,2,0)</f>
        <v>Juego de Terminales frontales borne externo FC CuAl para alojar 2 cables  de 95...240 mm2 (3/0...500 Kcmil) para interruptor T5 hasta 630 A, 6 Pzs</v>
      </c>
      <c r="S201" s="122"/>
      <c r="T201" s="139"/>
      <c r="U201" s="108" t="s">
        <v>199</v>
      </c>
      <c r="V201" s="108" t="s">
        <v>200</v>
      </c>
      <c r="W201" s="108" t="s">
        <v>218</v>
      </c>
      <c r="X201" s="108" t="s">
        <v>219</v>
      </c>
      <c r="Y201" s="108" t="s">
        <v>203</v>
      </c>
      <c r="Z201" s="108" t="s">
        <v>204</v>
      </c>
      <c r="AA201" s="108" t="s">
        <v>205</v>
      </c>
      <c r="AB201" s="108" t="s">
        <v>118</v>
      </c>
      <c r="AC201" s="108" t="s">
        <v>118</v>
      </c>
      <c r="AD201" s="108" t="s">
        <v>118</v>
      </c>
      <c r="AE201" s="108" t="s">
        <v>118</v>
      </c>
      <c r="AF201" s="108" t="s">
        <v>118</v>
      </c>
    </row>
    <row r="202" customFormat="false" ht="15" hidden="false" customHeight="false" outlineLevel="0" collapsed="false">
      <c r="C202" s="109" t="str">
        <f aca="false">CONCATENATE(F202,G202,H202,E202)</f>
        <v>500500253</v>
      </c>
      <c r="D202" s="109" t="n">
        <f aca="false">VALUE(C202)</f>
        <v>500500253</v>
      </c>
      <c r="E202" s="109" t="n">
        <v>3</v>
      </c>
      <c r="F202" s="140" t="n">
        <v>500</v>
      </c>
      <c r="G202" s="109" t="n">
        <v>500</v>
      </c>
      <c r="H202" s="109" t="n">
        <v>25</v>
      </c>
      <c r="I202" s="109" t="s">
        <v>54</v>
      </c>
      <c r="J202" s="109" t="s">
        <v>82</v>
      </c>
      <c r="K202" s="109" t="s">
        <v>88</v>
      </c>
      <c r="L202" s="109" t="str">
        <f aca="false">CONCATENATE(J202,I202," ",F202," amp, Icc= ",H202," Kamp a ",G202," volts"," ","Relé ",K202)</f>
        <v>T5N 500 amp, Icc= 25 Kamp a 500 volts Relé PR222DS/P-LSIG.</v>
      </c>
      <c r="M202" s="109" t="s">
        <v>221</v>
      </c>
      <c r="N202" s="122"/>
      <c r="O202" s="139"/>
      <c r="P202" s="109" t="n">
        <v>4</v>
      </c>
      <c r="Q202" s="109" t="s">
        <v>217</v>
      </c>
      <c r="R202" s="122" t="str">
        <f aca="false">VLOOKUP(Q202,MXP!$B$3:$L$90000,2,0)</f>
        <v>Juego de Terminales frontales borne externo FC CuAl para alojar 2 cables  de 95...240 mm2 (3/0...500 Kcmil) para interruptor T5 hasta 630 A, 6 Pzs</v>
      </c>
      <c r="S202" s="122"/>
      <c r="T202" s="139"/>
      <c r="U202" s="108" t="s">
        <v>199</v>
      </c>
      <c r="V202" s="108" t="s">
        <v>200</v>
      </c>
      <c r="W202" s="108" t="s">
        <v>218</v>
      </c>
      <c r="X202" s="108" t="s">
        <v>219</v>
      </c>
      <c r="Y202" s="108" t="s">
        <v>203</v>
      </c>
      <c r="Z202" s="108" t="s">
        <v>204</v>
      </c>
      <c r="AA202" s="108" t="s">
        <v>205</v>
      </c>
      <c r="AB202" s="108" t="s">
        <v>118</v>
      </c>
      <c r="AC202" s="108" t="s">
        <v>118</v>
      </c>
      <c r="AD202" s="108" t="s">
        <v>118</v>
      </c>
      <c r="AE202" s="108" t="s">
        <v>118</v>
      </c>
      <c r="AF202" s="108" t="s">
        <v>118</v>
      </c>
    </row>
    <row r="203" customFormat="false" ht="15" hidden="false" customHeight="false" outlineLevel="0" collapsed="false">
      <c r="C203" s="109" t="str">
        <f aca="false">CONCATENATE(F203,G203,H203,E203)</f>
        <v>500690203</v>
      </c>
      <c r="D203" s="109" t="n">
        <f aca="false">VALUE(C203)</f>
        <v>500690203</v>
      </c>
      <c r="E203" s="109" t="n">
        <v>3</v>
      </c>
      <c r="F203" s="141" t="n">
        <v>500</v>
      </c>
      <c r="G203" s="109" t="n">
        <v>690</v>
      </c>
      <c r="H203" s="109" t="n">
        <v>20</v>
      </c>
      <c r="I203" s="109" t="s">
        <v>54</v>
      </c>
      <c r="J203" s="109" t="s">
        <v>82</v>
      </c>
      <c r="K203" s="109" t="s">
        <v>88</v>
      </c>
      <c r="L203" s="109" t="str">
        <f aca="false">CONCATENATE(J203,I203," ",F203," amp, Icc= ",H203," Kamp a ",G203," volts"," ","Relé ",K203)</f>
        <v>T5N 500 amp, Icc= 20 Kamp a 690 volts Relé PR222DS/P-LSIG.</v>
      </c>
      <c r="M203" s="109" t="s">
        <v>221</v>
      </c>
      <c r="N203" s="122"/>
      <c r="O203" s="139"/>
      <c r="P203" s="109" t="n">
        <v>4</v>
      </c>
      <c r="Q203" s="109" t="s">
        <v>217</v>
      </c>
      <c r="R203" s="122" t="str">
        <f aca="false">VLOOKUP(Q203,MXP!$B$3:$L$90000,2,0)</f>
        <v>Juego de Terminales frontales borne externo FC CuAl para alojar 2 cables  de 95...240 mm2 (3/0...500 Kcmil) para interruptor T5 hasta 630 A, 6 Pzs</v>
      </c>
      <c r="S203" s="122"/>
      <c r="T203" s="139"/>
      <c r="U203" s="108" t="s">
        <v>199</v>
      </c>
      <c r="V203" s="108" t="s">
        <v>200</v>
      </c>
      <c r="W203" s="108" t="s">
        <v>218</v>
      </c>
      <c r="X203" s="108" t="s">
        <v>219</v>
      </c>
      <c r="Y203" s="108" t="s">
        <v>203</v>
      </c>
      <c r="Z203" s="108" t="s">
        <v>204</v>
      </c>
      <c r="AA203" s="108" t="s">
        <v>205</v>
      </c>
      <c r="AB203" s="108" t="s">
        <v>118</v>
      </c>
      <c r="AC203" s="108" t="s">
        <v>118</v>
      </c>
      <c r="AD203" s="108" t="s">
        <v>118</v>
      </c>
      <c r="AE203" s="108" t="s">
        <v>118</v>
      </c>
      <c r="AF203" s="108" t="s">
        <v>118</v>
      </c>
    </row>
    <row r="204" customFormat="false" ht="15" hidden="false" customHeight="false" outlineLevel="0" collapsed="false">
      <c r="C204" s="109" t="str">
        <f aca="false">CONCATENATE(F204,G204,H204,E204)</f>
        <v>600220702</v>
      </c>
      <c r="D204" s="109" t="n">
        <f aca="false">VALUE(C204)</f>
        <v>600220702</v>
      </c>
      <c r="E204" s="109" t="n">
        <v>2</v>
      </c>
      <c r="F204" s="138" t="n">
        <v>600</v>
      </c>
      <c r="G204" s="109" t="n">
        <v>220</v>
      </c>
      <c r="H204" s="109" t="n">
        <v>70</v>
      </c>
      <c r="I204" s="109" t="s">
        <v>54</v>
      </c>
      <c r="J204" s="109" t="s">
        <v>82</v>
      </c>
      <c r="K204" s="109" t="s">
        <v>39</v>
      </c>
      <c r="L204" s="109" t="str">
        <f aca="false">CONCATENATE(J204,I204," ",F204," amp, Icc= ",H204," Kamp a ",G204," volts"," ","Relé ",K204)</f>
        <v>T5N 600 amp, Icc= 70 Kamp a 220 volts Relé PR221DS-LS/I.</v>
      </c>
      <c r="M204" s="109" t="s">
        <v>220</v>
      </c>
      <c r="N204" s="122"/>
      <c r="O204" s="139"/>
      <c r="P204" s="109" t="n">
        <v>4</v>
      </c>
      <c r="Q204" s="109" t="s">
        <v>217</v>
      </c>
      <c r="R204" s="122" t="str">
        <f aca="false">VLOOKUP(Q204,MXP!$B$3:$L$90000,2,0)</f>
        <v>Juego de Terminales frontales borne externo FC CuAl para alojar 2 cables  de 95...240 mm2 (3/0...500 Kcmil) para interruptor T5 hasta 630 A, 6 Pzs</v>
      </c>
      <c r="S204" s="122"/>
      <c r="T204" s="139"/>
      <c r="U204" s="108" t="s">
        <v>199</v>
      </c>
      <c r="V204" s="108" t="s">
        <v>200</v>
      </c>
      <c r="W204" s="108" t="s">
        <v>218</v>
      </c>
      <c r="X204" s="108" t="s">
        <v>219</v>
      </c>
      <c r="Y204" s="108" t="s">
        <v>203</v>
      </c>
      <c r="Z204" s="108" t="s">
        <v>204</v>
      </c>
      <c r="AA204" s="108" t="s">
        <v>205</v>
      </c>
      <c r="AB204" s="108" t="s">
        <v>118</v>
      </c>
      <c r="AC204" s="108" t="s">
        <v>118</v>
      </c>
      <c r="AD204" s="108" t="s">
        <v>118</v>
      </c>
      <c r="AE204" s="108" t="s">
        <v>118</v>
      </c>
      <c r="AF204" s="108" t="s">
        <v>118</v>
      </c>
    </row>
    <row r="205" customFormat="false" ht="15" hidden="false" customHeight="false" outlineLevel="0" collapsed="false">
      <c r="C205" s="109" t="str">
        <f aca="false">CONCATENATE(F205,G205,H205,E205)</f>
        <v>600440302</v>
      </c>
      <c r="D205" s="109" t="n">
        <f aca="false">VALUE(C205)</f>
        <v>600440302</v>
      </c>
      <c r="E205" s="109" t="n">
        <v>2</v>
      </c>
      <c r="F205" s="140" t="n">
        <v>600</v>
      </c>
      <c r="G205" s="109" t="n">
        <v>440</v>
      </c>
      <c r="H205" s="109" t="n">
        <v>30</v>
      </c>
      <c r="I205" s="109" t="s">
        <v>54</v>
      </c>
      <c r="J205" s="109" t="s">
        <v>82</v>
      </c>
      <c r="K205" s="109" t="s">
        <v>39</v>
      </c>
      <c r="L205" s="109" t="str">
        <f aca="false">CONCATENATE(J205,I205," ",F205," amp, Icc= ",H205," Kamp a ",G205," volts"," ","Relé ",K205)</f>
        <v>T5N 600 amp, Icc= 30 Kamp a 440 volts Relé PR221DS-LS/I.</v>
      </c>
      <c r="M205" s="109" t="s">
        <v>220</v>
      </c>
      <c r="N205" s="122"/>
      <c r="O205" s="139"/>
      <c r="P205" s="109" t="n">
        <v>4</v>
      </c>
      <c r="Q205" s="109" t="s">
        <v>217</v>
      </c>
      <c r="R205" s="122" t="str">
        <f aca="false">VLOOKUP(Q205,MXP!$B$3:$L$90000,2,0)</f>
        <v>Juego de Terminales frontales borne externo FC CuAl para alojar 2 cables  de 95...240 mm2 (3/0...500 Kcmil) para interruptor T5 hasta 630 A, 6 Pzs</v>
      </c>
      <c r="S205" s="122"/>
      <c r="T205" s="139"/>
      <c r="U205" s="108" t="s">
        <v>199</v>
      </c>
      <c r="V205" s="108" t="s">
        <v>200</v>
      </c>
      <c r="W205" s="108" t="s">
        <v>218</v>
      </c>
      <c r="X205" s="108" t="s">
        <v>219</v>
      </c>
      <c r="Y205" s="108" t="s">
        <v>203</v>
      </c>
      <c r="Z205" s="108" t="s">
        <v>204</v>
      </c>
      <c r="AA205" s="108" t="s">
        <v>205</v>
      </c>
      <c r="AB205" s="108" t="s">
        <v>118</v>
      </c>
      <c r="AC205" s="108" t="s">
        <v>118</v>
      </c>
      <c r="AD205" s="108" t="s">
        <v>118</v>
      </c>
      <c r="AE205" s="108" t="s">
        <v>118</v>
      </c>
      <c r="AF205" s="108" t="s">
        <v>118</v>
      </c>
    </row>
    <row r="206" customFormat="false" ht="15" hidden="false" customHeight="false" outlineLevel="0" collapsed="false">
      <c r="C206" s="109" t="str">
        <f aca="false">CONCATENATE(F206,G206,H206,E206)</f>
        <v>600500252</v>
      </c>
      <c r="D206" s="109" t="n">
        <f aca="false">VALUE(C206)</f>
        <v>600500252</v>
      </c>
      <c r="E206" s="109" t="n">
        <v>2</v>
      </c>
      <c r="F206" s="140" t="n">
        <v>600</v>
      </c>
      <c r="G206" s="109" t="n">
        <v>500</v>
      </c>
      <c r="H206" s="109" t="n">
        <v>25</v>
      </c>
      <c r="I206" s="109" t="s">
        <v>54</v>
      </c>
      <c r="J206" s="109" t="s">
        <v>82</v>
      </c>
      <c r="K206" s="109" t="s">
        <v>39</v>
      </c>
      <c r="L206" s="109" t="str">
        <f aca="false">CONCATENATE(J206,I206," ",F206," amp, Icc= ",H206," Kamp a ",G206," volts"," ","Relé ",K206)</f>
        <v>T5N 600 amp, Icc= 25 Kamp a 500 volts Relé PR221DS-LS/I.</v>
      </c>
      <c r="M206" s="109" t="s">
        <v>220</v>
      </c>
      <c r="N206" s="122"/>
      <c r="O206" s="139"/>
      <c r="P206" s="109" t="n">
        <v>4</v>
      </c>
      <c r="Q206" s="109" t="s">
        <v>217</v>
      </c>
      <c r="R206" s="122" t="str">
        <f aca="false">VLOOKUP(Q206,MXP!$B$3:$L$90000,2,0)</f>
        <v>Juego de Terminales frontales borne externo FC CuAl para alojar 2 cables  de 95...240 mm2 (3/0...500 Kcmil) para interruptor T5 hasta 630 A, 6 Pzs</v>
      </c>
      <c r="S206" s="122"/>
      <c r="T206" s="139"/>
      <c r="U206" s="108" t="s">
        <v>199</v>
      </c>
      <c r="V206" s="108" t="s">
        <v>200</v>
      </c>
      <c r="W206" s="108" t="s">
        <v>218</v>
      </c>
      <c r="X206" s="108" t="s">
        <v>219</v>
      </c>
      <c r="Y206" s="108" t="s">
        <v>203</v>
      </c>
      <c r="Z206" s="108" t="s">
        <v>204</v>
      </c>
      <c r="AA206" s="108" t="s">
        <v>205</v>
      </c>
      <c r="AB206" s="108" t="s">
        <v>118</v>
      </c>
      <c r="AC206" s="108" t="s">
        <v>118</v>
      </c>
      <c r="AD206" s="108" t="s">
        <v>118</v>
      </c>
      <c r="AE206" s="108" t="s">
        <v>118</v>
      </c>
      <c r="AF206" s="108" t="s">
        <v>118</v>
      </c>
    </row>
    <row r="207" customFormat="false" ht="15" hidden="false" customHeight="false" outlineLevel="0" collapsed="false">
      <c r="C207" s="109" t="str">
        <f aca="false">CONCATENATE(F207,G207,H207,E207)</f>
        <v>600690202</v>
      </c>
      <c r="D207" s="109" t="n">
        <f aca="false">VALUE(C207)</f>
        <v>600690202</v>
      </c>
      <c r="E207" s="109" t="n">
        <v>2</v>
      </c>
      <c r="F207" s="141" t="n">
        <v>600</v>
      </c>
      <c r="G207" s="109" t="n">
        <v>690</v>
      </c>
      <c r="H207" s="109" t="n">
        <v>20</v>
      </c>
      <c r="I207" s="109" t="s">
        <v>54</v>
      </c>
      <c r="J207" s="109" t="s">
        <v>82</v>
      </c>
      <c r="K207" s="109" t="s">
        <v>39</v>
      </c>
      <c r="L207" s="109" t="str">
        <f aca="false">CONCATENATE(J207,I207," ",F207," amp, Icc= ",H207," Kamp a ",G207," volts"," ","Relé ",K207)</f>
        <v>T5N 600 amp, Icc= 20 Kamp a 690 volts Relé PR221DS-LS/I.</v>
      </c>
      <c r="M207" s="109" t="s">
        <v>220</v>
      </c>
      <c r="N207" s="122"/>
      <c r="O207" s="139"/>
      <c r="P207" s="109" t="n">
        <v>4</v>
      </c>
      <c r="Q207" s="109" t="s">
        <v>217</v>
      </c>
      <c r="R207" s="122" t="str">
        <f aca="false">VLOOKUP(Q207,MXP!$B$3:$L$90000,2,0)</f>
        <v>Juego de Terminales frontales borne externo FC CuAl para alojar 2 cables  de 95...240 mm2 (3/0...500 Kcmil) para interruptor T5 hasta 630 A, 6 Pzs</v>
      </c>
      <c r="S207" s="122"/>
      <c r="T207" s="139"/>
      <c r="U207" s="108" t="s">
        <v>199</v>
      </c>
      <c r="V207" s="108" t="s">
        <v>200</v>
      </c>
      <c r="W207" s="108" t="s">
        <v>218</v>
      </c>
      <c r="X207" s="108" t="s">
        <v>219</v>
      </c>
      <c r="Y207" s="108" t="s">
        <v>203</v>
      </c>
      <c r="Z207" s="108" t="s">
        <v>204</v>
      </c>
      <c r="AA207" s="108" t="s">
        <v>205</v>
      </c>
      <c r="AB207" s="108" t="s">
        <v>118</v>
      </c>
      <c r="AC207" s="108" t="s">
        <v>118</v>
      </c>
      <c r="AD207" s="108" t="s">
        <v>118</v>
      </c>
      <c r="AE207" s="108" t="s">
        <v>118</v>
      </c>
      <c r="AF207" s="108" t="s">
        <v>118</v>
      </c>
    </row>
    <row r="208" customFormat="false" ht="15" hidden="false" customHeight="false" outlineLevel="0" collapsed="false">
      <c r="C208" s="109" t="str">
        <f aca="false">CONCATENATE(F208,G208,H208,E208)</f>
        <v>600220703</v>
      </c>
      <c r="D208" s="109" t="n">
        <f aca="false">VALUE(C208)</f>
        <v>600220703</v>
      </c>
      <c r="E208" s="109" t="n">
        <v>3</v>
      </c>
      <c r="F208" s="138" t="n">
        <v>600</v>
      </c>
      <c r="G208" s="109" t="n">
        <v>220</v>
      </c>
      <c r="H208" s="109" t="n">
        <v>70</v>
      </c>
      <c r="I208" s="109" t="s">
        <v>54</v>
      </c>
      <c r="J208" s="109" t="s">
        <v>82</v>
      </c>
      <c r="K208" s="109" t="s">
        <v>88</v>
      </c>
      <c r="L208" s="109" t="str">
        <f aca="false">CONCATENATE(J208,I208," ",F208," amp, Icc= ",H208," Kamp a ",G208," volts"," ","Relé ",K208)</f>
        <v>T5N 600 amp, Icc= 70 Kamp a 220 volts Relé PR222DS/P-LSIG.</v>
      </c>
      <c r="M208" s="109" t="s">
        <v>221</v>
      </c>
      <c r="N208" s="122"/>
      <c r="O208" s="139"/>
      <c r="P208" s="109" t="n">
        <v>4</v>
      </c>
      <c r="Q208" s="109" t="s">
        <v>217</v>
      </c>
      <c r="R208" s="122" t="str">
        <f aca="false">VLOOKUP(Q208,MXP!$B$3:$L$90000,2,0)</f>
        <v>Juego de Terminales frontales borne externo FC CuAl para alojar 2 cables  de 95...240 mm2 (3/0...500 Kcmil) para interruptor T5 hasta 630 A, 6 Pzs</v>
      </c>
      <c r="S208" s="122"/>
      <c r="T208" s="139"/>
      <c r="U208" s="108" t="s">
        <v>199</v>
      </c>
      <c r="V208" s="108" t="s">
        <v>200</v>
      </c>
      <c r="W208" s="108" t="s">
        <v>218</v>
      </c>
      <c r="X208" s="108" t="s">
        <v>219</v>
      </c>
      <c r="Y208" s="108" t="s">
        <v>203</v>
      </c>
      <c r="Z208" s="108" t="s">
        <v>204</v>
      </c>
      <c r="AA208" s="108" t="s">
        <v>205</v>
      </c>
      <c r="AB208" s="108" t="s">
        <v>118</v>
      </c>
      <c r="AC208" s="108" t="s">
        <v>118</v>
      </c>
      <c r="AD208" s="108" t="s">
        <v>118</v>
      </c>
      <c r="AE208" s="108" t="s">
        <v>118</v>
      </c>
      <c r="AF208" s="108" t="s">
        <v>118</v>
      </c>
    </row>
    <row r="209" customFormat="false" ht="15" hidden="false" customHeight="false" outlineLevel="0" collapsed="false">
      <c r="C209" s="109" t="str">
        <f aca="false">CONCATENATE(F209,G209,H209,E209)</f>
        <v>600440303</v>
      </c>
      <c r="D209" s="109" t="n">
        <f aca="false">VALUE(C209)</f>
        <v>600440303</v>
      </c>
      <c r="E209" s="109" t="n">
        <v>3</v>
      </c>
      <c r="F209" s="140" t="n">
        <v>600</v>
      </c>
      <c r="G209" s="109" t="n">
        <v>440</v>
      </c>
      <c r="H209" s="109" t="n">
        <v>30</v>
      </c>
      <c r="I209" s="109" t="s">
        <v>54</v>
      </c>
      <c r="J209" s="109" t="s">
        <v>82</v>
      </c>
      <c r="K209" s="109" t="s">
        <v>88</v>
      </c>
      <c r="L209" s="109" t="str">
        <f aca="false">CONCATENATE(J209,I209," ",F209," amp, Icc= ",H209," Kamp a ",G209," volts"," ","Relé ",K209)</f>
        <v>T5N 600 amp, Icc= 30 Kamp a 440 volts Relé PR222DS/P-LSIG.</v>
      </c>
      <c r="M209" s="109" t="s">
        <v>221</v>
      </c>
      <c r="N209" s="122"/>
      <c r="O209" s="139"/>
      <c r="P209" s="109" t="n">
        <v>4</v>
      </c>
      <c r="Q209" s="109" t="s">
        <v>217</v>
      </c>
      <c r="R209" s="122" t="str">
        <f aca="false">VLOOKUP(Q209,MXP!$B$3:$L$90000,2,0)</f>
        <v>Juego de Terminales frontales borne externo FC CuAl para alojar 2 cables  de 95...240 mm2 (3/0...500 Kcmil) para interruptor T5 hasta 630 A, 6 Pzs</v>
      </c>
      <c r="S209" s="122"/>
      <c r="T209" s="139"/>
      <c r="U209" s="108" t="s">
        <v>199</v>
      </c>
      <c r="V209" s="108" t="s">
        <v>200</v>
      </c>
      <c r="W209" s="108" t="s">
        <v>218</v>
      </c>
      <c r="X209" s="108" t="s">
        <v>219</v>
      </c>
      <c r="Y209" s="108" t="s">
        <v>203</v>
      </c>
      <c r="Z209" s="108" t="s">
        <v>204</v>
      </c>
      <c r="AA209" s="108" t="s">
        <v>205</v>
      </c>
      <c r="AB209" s="108" t="s">
        <v>118</v>
      </c>
      <c r="AC209" s="108" t="s">
        <v>118</v>
      </c>
      <c r="AD209" s="108" t="s">
        <v>118</v>
      </c>
      <c r="AE209" s="108" t="s">
        <v>118</v>
      </c>
      <c r="AF209" s="108" t="s">
        <v>118</v>
      </c>
    </row>
    <row r="210" customFormat="false" ht="15" hidden="false" customHeight="false" outlineLevel="0" collapsed="false">
      <c r="C210" s="109" t="str">
        <f aca="false">CONCATENATE(F210,G210,H210,E210)</f>
        <v>600500253</v>
      </c>
      <c r="D210" s="109" t="n">
        <f aca="false">VALUE(C210)</f>
        <v>600500253</v>
      </c>
      <c r="E210" s="109" t="n">
        <v>3</v>
      </c>
      <c r="F210" s="140" t="n">
        <v>600</v>
      </c>
      <c r="G210" s="109" t="n">
        <v>500</v>
      </c>
      <c r="H210" s="109" t="n">
        <v>25</v>
      </c>
      <c r="I210" s="109" t="s">
        <v>54</v>
      </c>
      <c r="J210" s="109" t="s">
        <v>82</v>
      </c>
      <c r="K210" s="109" t="s">
        <v>88</v>
      </c>
      <c r="L210" s="109" t="str">
        <f aca="false">CONCATENATE(J210,I210," ",F210," amp, Icc= ",H210," Kamp a ",G210," volts"," ","Relé ",K210)</f>
        <v>T5N 600 amp, Icc= 25 Kamp a 500 volts Relé PR222DS/P-LSIG.</v>
      </c>
      <c r="M210" s="109" t="s">
        <v>221</v>
      </c>
      <c r="N210" s="122"/>
      <c r="O210" s="139"/>
      <c r="P210" s="109" t="n">
        <v>4</v>
      </c>
      <c r="Q210" s="109" t="s">
        <v>217</v>
      </c>
      <c r="R210" s="122" t="str">
        <f aca="false">VLOOKUP(Q210,MXP!$B$3:$L$90000,2,0)</f>
        <v>Juego de Terminales frontales borne externo FC CuAl para alojar 2 cables  de 95...240 mm2 (3/0...500 Kcmil) para interruptor T5 hasta 630 A, 6 Pzs</v>
      </c>
      <c r="S210" s="122"/>
      <c r="T210" s="139"/>
      <c r="U210" s="108" t="s">
        <v>199</v>
      </c>
      <c r="V210" s="108" t="s">
        <v>200</v>
      </c>
      <c r="W210" s="108" t="s">
        <v>218</v>
      </c>
      <c r="X210" s="108" t="s">
        <v>219</v>
      </c>
      <c r="Y210" s="108" t="s">
        <v>203</v>
      </c>
      <c r="Z210" s="108" t="s">
        <v>204</v>
      </c>
      <c r="AA210" s="108" t="s">
        <v>205</v>
      </c>
      <c r="AB210" s="108" t="s">
        <v>118</v>
      </c>
      <c r="AC210" s="108" t="s">
        <v>118</v>
      </c>
      <c r="AD210" s="108" t="s">
        <v>118</v>
      </c>
      <c r="AE210" s="108" t="s">
        <v>118</v>
      </c>
      <c r="AF210" s="108" t="s">
        <v>118</v>
      </c>
    </row>
    <row r="211" customFormat="false" ht="15" hidden="false" customHeight="false" outlineLevel="0" collapsed="false">
      <c r="C211" s="109" t="str">
        <f aca="false">CONCATENATE(F211,G211,H211,E211)</f>
        <v>600690203</v>
      </c>
      <c r="D211" s="109" t="n">
        <f aca="false">VALUE(C211)</f>
        <v>600690203</v>
      </c>
      <c r="E211" s="109" t="n">
        <v>3</v>
      </c>
      <c r="F211" s="141" t="n">
        <v>600</v>
      </c>
      <c r="G211" s="109" t="n">
        <v>690</v>
      </c>
      <c r="H211" s="109" t="n">
        <v>20</v>
      </c>
      <c r="I211" s="109" t="s">
        <v>54</v>
      </c>
      <c r="J211" s="109" t="s">
        <v>82</v>
      </c>
      <c r="K211" s="109" t="s">
        <v>88</v>
      </c>
      <c r="L211" s="109" t="str">
        <f aca="false">CONCATENATE(J211,I211," ",F211," amp, Icc= ",H211," Kamp a ",G211," volts"," ","Relé ",K211)</f>
        <v>T5N 600 amp, Icc= 20 Kamp a 690 volts Relé PR222DS/P-LSIG.</v>
      </c>
      <c r="M211" s="109" t="s">
        <v>221</v>
      </c>
      <c r="N211" s="122"/>
      <c r="O211" s="139"/>
      <c r="P211" s="109" t="n">
        <v>4</v>
      </c>
      <c r="Q211" s="109" t="s">
        <v>217</v>
      </c>
      <c r="R211" s="122" t="str">
        <f aca="false">VLOOKUP(Q211,MXP!$B$3:$L$90000,2,0)</f>
        <v>Juego de Terminales frontales borne externo FC CuAl para alojar 2 cables  de 95...240 mm2 (3/0...500 Kcmil) para interruptor T5 hasta 630 A, 6 Pzs</v>
      </c>
      <c r="S211" s="122"/>
      <c r="T211" s="139"/>
      <c r="U211" s="108" t="s">
        <v>199</v>
      </c>
      <c r="V211" s="108" t="s">
        <v>200</v>
      </c>
      <c r="W211" s="108" t="s">
        <v>218</v>
      </c>
      <c r="X211" s="108" t="s">
        <v>219</v>
      </c>
      <c r="Y211" s="108" t="s">
        <v>203</v>
      </c>
      <c r="Z211" s="108" t="s">
        <v>204</v>
      </c>
      <c r="AA211" s="108" t="s">
        <v>205</v>
      </c>
      <c r="AB211" s="108" t="s">
        <v>118</v>
      </c>
      <c r="AC211" s="108" t="s">
        <v>118</v>
      </c>
      <c r="AD211" s="108" t="s">
        <v>118</v>
      </c>
      <c r="AE211" s="108" t="s">
        <v>118</v>
      </c>
      <c r="AF211" s="108" t="s">
        <v>118</v>
      </c>
    </row>
    <row r="212" customFormat="false" ht="15" hidden="false" customHeight="false" outlineLevel="0" collapsed="false">
      <c r="C212" s="109" t="str">
        <f aca="false">CONCATENATE(F212,G212,H212,E212)</f>
        <v>3202201001</v>
      </c>
      <c r="D212" s="109" t="n">
        <f aca="false">VALUE(C212)</f>
        <v>3202201001</v>
      </c>
      <c r="E212" s="109" t="n">
        <v>1</v>
      </c>
      <c r="F212" s="138" t="n">
        <v>320</v>
      </c>
      <c r="G212" s="109" t="n">
        <v>220</v>
      </c>
      <c r="H212" s="109" t="n">
        <v>100</v>
      </c>
      <c r="I212" s="109" t="s">
        <v>55</v>
      </c>
      <c r="J212" s="109" t="s">
        <v>82</v>
      </c>
      <c r="K212" s="109" t="s">
        <v>35</v>
      </c>
      <c r="L212" s="109" t="str">
        <f aca="false">CONCATENATE(J212,I212," ",F212," amp, Icc= ",H212," Kamp a ",G212," volts"," ","Relé ",K212)</f>
        <v>T5H 320 amp, Icc= 100 Kamp a 220 volts Relé TMA</v>
      </c>
      <c r="M212" s="109" t="s">
        <v>222</v>
      </c>
      <c r="N212" s="122"/>
      <c r="O212" s="139"/>
      <c r="P212" s="109" t="n">
        <v>4</v>
      </c>
      <c r="Q212" s="109" t="s">
        <v>198</v>
      </c>
      <c r="R212" s="122" t="str">
        <f aca="false">VLOOKUP(Q212,MXP!$B$3:$L$90000,2,0)</f>
        <v>Juego de Terminales frontales FC CuAl para alojar 1 cable de 95...300 mm2 (3/0...500 Kcmil) para interruptor T5 hasta 400 A, 6 Pzs </v>
      </c>
      <c r="S212" s="122"/>
      <c r="T212" s="139"/>
      <c r="U212" s="108" t="s">
        <v>199</v>
      </c>
      <c r="V212" s="108" t="s">
        <v>200</v>
      </c>
      <c r="W212" s="108" t="s">
        <v>118</v>
      </c>
      <c r="X212" s="108" t="s">
        <v>118</v>
      </c>
      <c r="Y212" s="108" t="s">
        <v>203</v>
      </c>
      <c r="Z212" s="108" t="s">
        <v>204</v>
      </c>
      <c r="AA212" s="108" t="s">
        <v>205</v>
      </c>
      <c r="AB212" s="108" t="s">
        <v>118</v>
      </c>
      <c r="AC212" s="108" t="s">
        <v>118</v>
      </c>
      <c r="AD212" s="108" t="s">
        <v>118</v>
      </c>
      <c r="AE212" s="108" t="s">
        <v>118</v>
      </c>
      <c r="AF212" s="108" t="s">
        <v>118</v>
      </c>
    </row>
    <row r="213" customFormat="false" ht="15" hidden="false" customHeight="false" outlineLevel="0" collapsed="false">
      <c r="C213" s="109" t="str">
        <f aca="false">CONCATENATE(F213,G213,H213,E213)</f>
        <v>320440651</v>
      </c>
      <c r="D213" s="109" t="n">
        <f aca="false">VALUE(C213)</f>
        <v>320440651</v>
      </c>
      <c r="E213" s="109" t="n">
        <v>1</v>
      </c>
      <c r="F213" s="140" t="n">
        <v>320</v>
      </c>
      <c r="G213" s="109" t="n">
        <v>440</v>
      </c>
      <c r="H213" s="109" t="n">
        <v>65</v>
      </c>
      <c r="I213" s="109" t="s">
        <v>55</v>
      </c>
      <c r="J213" s="109" t="s">
        <v>82</v>
      </c>
      <c r="K213" s="109" t="s">
        <v>35</v>
      </c>
      <c r="L213" s="109" t="str">
        <f aca="false">CONCATENATE(J213,I213," ",F213," amp, Icc= ",H213," Kamp a ",G213," volts"," ","Relé ",K213)</f>
        <v>T5H 320 amp, Icc= 65 Kamp a 440 volts Relé TMA</v>
      </c>
      <c r="M213" s="109" t="s">
        <v>222</v>
      </c>
      <c r="N213" s="122"/>
      <c r="O213" s="139"/>
      <c r="P213" s="109" t="n">
        <v>4</v>
      </c>
      <c r="Q213" s="109" t="s">
        <v>198</v>
      </c>
      <c r="R213" s="122" t="str">
        <f aca="false">VLOOKUP(Q213,MXP!$B$3:$L$90000,2,0)</f>
        <v>Juego de Terminales frontales FC CuAl para alojar 1 cable de 95...300 mm2 (3/0...500 Kcmil) para interruptor T5 hasta 400 A, 6 Pzs </v>
      </c>
      <c r="S213" s="122"/>
      <c r="T213" s="139"/>
      <c r="U213" s="108" t="s">
        <v>199</v>
      </c>
      <c r="V213" s="108" t="s">
        <v>200</v>
      </c>
      <c r="W213" s="108" t="s">
        <v>118</v>
      </c>
      <c r="X213" s="108" t="s">
        <v>118</v>
      </c>
      <c r="Y213" s="108" t="s">
        <v>203</v>
      </c>
      <c r="Z213" s="108" t="s">
        <v>204</v>
      </c>
      <c r="AA213" s="108" t="s">
        <v>205</v>
      </c>
      <c r="AB213" s="108" t="s">
        <v>118</v>
      </c>
      <c r="AC213" s="108" t="s">
        <v>118</v>
      </c>
      <c r="AD213" s="108" t="s">
        <v>118</v>
      </c>
      <c r="AE213" s="108" t="s">
        <v>118</v>
      </c>
      <c r="AF213" s="108" t="s">
        <v>118</v>
      </c>
    </row>
    <row r="214" customFormat="false" ht="15" hidden="false" customHeight="false" outlineLevel="0" collapsed="false">
      <c r="C214" s="109" t="str">
        <f aca="false">CONCATENATE(F214,G214,H214,E214)</f>
        <v>320500501</v>
      </c>
      <c r="D214" s="109" t="n">
        <f aca="false">VALUE(C214)</f>
        <v>320500501</v>
      </c>
      <c r="E214" s="109" t="n">
        <v>1</v>
      </c>
      <c r="F214" s="140" t="n">
        <v>320</v>
      </c>
      <c r="G214" s="109" t="n">
        <v>500</v>
      </c>
      <c r="H214" s="109" t="n">
        <v>50</v>
      </c>
      <c r="I214" s="109" t="s">
        <v>55</v>
      </c>
      <c r="J214" s="109" t="s">
        <v>82</v>
      </c>
      <c r="K214" s="109" t="s">
        <v>35</v>
      </c>
      <c r="L214" s="109" t="str">
        <f aca="false">CONCATENATE(J214,I214," ",F214," amp, Icc= ",H214," Kamp a ",G214," volts"," ","Relé ",K214)</f>
        <v>T5H 320 amp, Icc= 50 Kamp a 500 volts Relé TMA</v>
      </c>
      <c r="M214" s="109" t="s">
        <v>222</v>
      </c>
      <c r="N214" s="122"/>
      <c r="O214" s="139"/>
      <c r="P214" s="109" t="n">
        <v>4</v>
      </c>
      <c r="Q214" s="109" t="s">
        <v>198</v>
      </c>
      <c r="R214" s="122" t="str">
        <f aca="false">VLOOKUP(Q214,MXP!$B$3:$L$90000,2,0)</f>
        <v>Juego de Terminales frontales FC CuAl para alojar 1 cable de 95...300 mm2 (3/0...500 Kcmil) para interruptor T5 hasta 400 A, 6 Pzs </v>
      </c>
      <c r="S214" s="122"/>
      <c r="T214" s="139"/>
      <c r="U214" s="108" t="s">
        <v>199</v>
      </c>
      <c r="V214" s="108" t="s">
        <v>200</v>
      </c>
      <c r="W214" s="108" t="s">
        <v>118</v>
      </c>
      <c r="X214" s="108" t="s">
        <v>118</v>
      </c>
      <c r="Y214" s="108" t="s">
        <v>203</v>
      </c>
      <c r="Z214" s="108" t="s">
        <v>204</v>
      </c>
      <c r="AA214" s="108" t="s">
        <v>205</v>
      </c>
      <c r="AB214" s="108" t="s">
        <v>118</v>
      </c>
      <c r="AC214" s="108" t="s">
        <v>118</v>
      </c>
      <c r="AD214" s="108" t="s">
        <v>118</v>
      </c>
      <c r="AE214" s="108" t="s">
        <v>118</v>
      </c>
      <c r="AF214" s="108" t="s">
        <v>118</v>
      </c>
    </row>
    <row r="215" customFormat="false" ht="15" hidden="false" customHeight="false" outlineLevel="0" collapsed="false">
      <c r="C215" s="109" t="str">
        <f aca="false">CONCATENATE(F215,G215,H215,E215)</f>
        <v>320690401</v>
      </c>
      <c r="D215" s="109" t="n">
        <f aca="false">VALUE(C215)</f>
        <v>320690401</v>
      </c>
      <c r="E215" s="109" t="n">
        <v>1</v>
      </c>
      <c r="F215" s="141" t="n">
        <v>320</v>
      </c>
      <c r="G215" s="109" t="n">
        <v>690</v>
      </c>
      <c r="H215" s="109" t="n">
        <v>40</v>
      </c>
      <c r="I215" s="109" t="s">
        <v>55</v>
      </c>
      <c r="J215" s="109" t="s">
        <v>82</v>
      </c>
      <c r="K215" s="109" t="s">
        <v>35</v>
      </c>
      <c r="L215" s="109" t="str">
        <f aca="false">CONCATENATE(J215,I215," ",F215," amp, Icc= ",H215," Kamp a ",G215," volts"," ","Relé ",K215)</f>
        <v>T5H 320 amp, Icc= 40 Kamp a 690 volts Relé TMA</v>
      </c>
      <c r="M215" s="109" t="s">
        <v>222</v>
      </c>
      <c r="N215" s="122"/>
      <c r="O215" s="139"/>
      <c r="P215" s="109" t="n">
        <v>4</v>
      </c>
      <c r="Q215" s="109" t="s">
        <v>198</v>
      </c>
      <c r="R215" s="122" t="str">
        <f aca="false">VLOOKUP(Q215,MXP!$B$3:$L$90000,2,0)</f>
        <v>Juego de Terminales frontales FC CuAl para alojar 1 cable de 95...300 mm2 (3/0...500 Kcmil) para interruptor T5 hasta 400 A, 6 Pzs </v>
      </c>
      <c r="S215" s="122"/>
      <c r="T215" s="139"/>
      <c r="U215" s="108" t="s">
        <v>199</v>
      </c>
      <c r="V215" s="108" t="s">
        <v>200</v>
      </c>
      <c r="W215" s="108" t="s">
        <v>118</v>
      </c>
      <c r="X215" s="108" t="s">
        <v>118</v>
      </c>
      <c r="Y215" s="108" t="s">
        <v>203</v>
      </c>
      <c r="Z215" s="108" t="s">
        <v>204</v>
      </c>
      <c r="AA215" s="108" t="s">
        <v>205</v>
      </c>
      <c r="AB215" s="108" t="s">
        <v>118</v>
      </c>
      <c r="AC215" s="108" t="s">
        <v>118</v>
      </c>
      <c r="AD215" s="108" t="s">
        <v>118</v>
      </c>
      <c r="AE215" s="108" t="s">
        <v>118</v>
      </c>
      <c r="AF215" s="108" t="s">
        <v>118</v>
      </c>
    </row>
    <row r="216" customFormat="false" ht="15" hidden="false" customHeight="false" outlineLevel="0" collapsed="false">
      <c r="C216" s="109" t="str">
        <f aca="false">CONCATENATE(F216,G216,H216,E216)</f>
        <v>3202201002</v>
      </c>
      <c r="D216" s="109" t="n">
        <f aca="false">VALUE(C216)</f>
        <v>3202201002</v>
      </c>
      <c r="E216" s="109" t="n">
        <v>2</v>
      </c>
      <c r="F216" s="138" t="n">
        <v>320</v>
      </c>
      <c r="G216" s="109" t="n">
        <v>220</v>
      </c>
      <c r="H216" s="109" t="n">
        <v>100</v>
      </c>
      <c r="I216" s="109" t="s">
        <v>55</v>
      </c>
      <c r="J216" s="109" t="s">
        <v>82</v>
      </c>
      <c r="K216" s="109" t="s">
        <v>39</v>
      </c>
      <c r="L216" s="109" t="str">
        <f aca="false">CONCATENATE(J216,I216," ",F216," amp, Icc= ",H216," Kamp a ",G216," volts"," ","Relé ",K216)</f>
        <v>T5H 320 amp, Icc= 100 Kamp a 220 volts Relé PR221DS-LS/I.</v>
      </c>
      <c r="M216" s="109" t="s">
        <v>223</v>
      </c>
      <c r="N216" s="122"/>
      <c r="O216" s="139"/>
      <c r="P216" s="109" t="n">
        <v>4</v>
      </c>
      <c r="Q216" s="109" t="s">
        <v>198</v>
      </c>
      <c r="R216" s="122" t="str">
        <f aca="false">VLOOKUP(Q216,MXP!$B$3:$L$90000,2,0)</f>
        <v>Juego de Terminales frontales FC CuAl para alojar 1 cable de 95...300 mm2 (3/0...500 Kcmil) para interruptor T5 hasta 400 A, 6 Pzs </v>
      </c>
      <c r="S216" s="122"/>
      <c r="T216" s="139"/>
      <c r="U216" s="108" t="s">
        <v>199</v>
      </c>
      <c r="V216" s="108" t="s">
        <v>200</v>
      </c>
      <c r="W216" s="108" t="s">
        <v>118</v>
      </c>
      <c r="X216" s="108" t="s">
        <v>118</v>
      </c>
      <c r="Y216" s="108" t="s">
        <v>203</v>
      </c>
      <c r="Z216" s="108" t="s">
        <v>204</v>
      </c>
      <c r="AA216" s="108" t="s">
        <v>205</v>
      </c>
      <c r="AB216" s="108" t="s">
        <v>118</v>
      </c>
      <c r="AC216" s="108" t="s">
        <v>118</v>
      </c>
      <c r="AD216" s="108" t="s">
        <v>118</v>
      </c>
      <c r="AE216" s="108" t="s">
        <v>118</v>
      </c>
      <c r="AF216" s="108" t="s">
        <v>118</v>
      </c>
    </row>
    <row r="217" customFormat="false" ht="15" hidden="false" customHeight="false" outlineLevel="0" collapsed="false">
      <c r="C217" s="109" t="str">
        <f aca="false">CONCATENATE(F217,G217,H217,E217)</f>
        <v>320440652</v>
      </c>
      <c r="D217" s="109" t="n">
        <f aca="false">VALUE(C217)</f>
        <v>320440652</v>
      </c>
      <c r="E217" s="109" t="n">
        <v>2</v>
      </c>
      <c r="F217" s="140" t="n">
        <v>320</v>
      </c>
      <c r="G217" s="109" t="n">
        <v>440</v>
      </c>
      <c r="H217" s="109" t="n">
        <v>65</v>
      </c>
      <c r="I217" s="109" t="s">
        <v>55</v>
      </c>
      <c r="J217" s="109" t="s">
        <v>82</v>
      </c>
      <c r="K217" s="109" t="s">
        <v>39</v>
      </c>
      <c r="L217" s="109" t="str">
        <f aca="false">CONCATENATE(J217,I217," ",F217," amp, Icc= ",H217," Kamp a ",G217," volts"," ","Relé ",K217)</f>
        <v>T5H 320 amp, Icc= 65 Kamp a 440 volts Relé PR221DS-LS/I.</v>
      </c>
      <c r="M217" s="109" t="s">
        <v>223</v>
      </c>
      <c r="N217" s="122"/>
      <c r="O217" s="139"/>
      <c r="P217" s="109" t="n">
        <v>4</v>
      </c>
      <c r="Q217" s="109" t="s">
        <v>198</v>
      </c>
      <c r="R217" s="122" t="str">
        <f aca="false">VLOOKUP(Q217,MXP!$B$3:$L$90000,2,0)</f>
        <v>Juego de Terminales frontales FC CuAl para alojar 1 cable de 95...300 mm2 (3/0...500 Kcmil) para interruptor T5 hasta 400 A, 6 Pzs </v>
      </c>
      <c r="S217" s="122"/>
      <c r="T217" s="139"/>
      <c r="U217" s="108" t="s">
        <v>199</v>
      </c>
      <c r="V217" s="108" t="s">
        <v>200</v>
      </c>
      <c r="W217" s="108" t="s">
        <v>118</v>
      </c>
      <c r="X217" s="108" t="s">
        <v>118</v>
      </c>
      <c r="Y217" s="108" t="s">
        <v>203</v>
      </c>
      <c r="Z217" s="108" t="s">
        <v>204</v>
      </c>
      <c r="AA217" s="108" t="s">
        <v>205</v>
      </c>
      <c r="AB217" s="108" t="s">
        <v>118</v>
      </c>
      <c r="AC217" s="108" t="s">
        <v>118</v>
      </c>
      <c r="AD217" s="108" t="s">
        <v>118</v>
      </c>
      <c r="AE217" s="108" t="s">
        <v>118</v>
      </c>
      <c r="AF217" s="108" t="s">
        <v>118</v>
      </c>
    </row>
    <row r="218" customFormat="false" ht="15" hidden="false" customHeight="false" outlineLevel="0" collapsed="false">
      <c r="C218" s="109" t="str">
        <f aca="false">CONCATENATE(F218,G218,H218,E218)</f>
        <v>320500502</v>
      </c>
      <c r="D218" s="109" t="n">
        <f aca="false">VALUE(C218)</f>
        <v>320500502</v>
      </c>
      <c r="E218" s="109" t="n">
        <v>2</v>
      </c>
      <c r="F218" s="140" t="n">
        <v>320</v>
      </c>
      <c r="G218" s="109" t="n">
        <v>500</v>
      </c>
      <c r="H218" s="109" t="n">
        <v>50</v>
      </c>
      <c r="I218" s="109" t="s">
        <v>55</v>
      </c>
      <c r="J218" s="109" t="s">
        <v>82</v>
      </c>
      <c r="K218" s="109" t="s">
        <v>39</v>
      </c>
      <c r="L218" s="109" t="str">
        <f aca="false">CONCATENATE(J218,I218," ",F218," amp, Icc= ",H218," Kamp a ",G218," volts"," ","Relé ",K218)</f>
        <v>T5H 320 amp, Icc= 50 Kamp a 500 volts Relé PR221DS-LS/I.</v>
      </c>
      <c r="M218" s="109" t="s">
        <v>223</v>
      </c>
      <c r="N218" s="122"/>
      <c r="O218" s="139"/>
      <c r="P218" s="109" t="n">
        <v>4</v>
      </c>
      <c r="Q218" s="109" t="s">
        <v>198</v>
      </c>
      <c r="R218" s="122" t="str">
        <f aca="false">VLOOKUP(Q218,MXP!$B$3:$L$90000,2,0)</f>
        <v>Juego de Terminales frontales FC CuAl para alojar 1 cable de 95...300 mm2 (3/0...500 Kcmil) para interruptor T5 hasta 400 A, 6 Pzs </v>
      </c>
      <c r="S218" s="122"/>
      <c r="T218" s="139"/>
      <c r="U218" s="108" t="s">
        <v>199</v>
      </c>
      <c r="V218" s="108" t="s">
        <v>200</v>
      </c>
      <c r="W218" s="108" t="s">
        <v>118</v>
      </c>
      <c r="X218" s="108" t="s">
        <v>118</v>
      </c>
      <c r="Y218" s="108" t="s">
        <v>203</v>
      </c>
      <c r="Z218" s="108" t="s">
        <v>204</v>
      </c>
      <c r="AA218" s="108" t="s">
        <v>205</v>
      </c>
      <c r="AB218" s="108" t="s">
        <v>118</v>
      </c>
      <c r="AC218" s="108" t="s">
        <v>118</v>
      </c>
      <c r="AD218" s="108" t="s">
        <v>118</v>
      </c>
      <c r="AE218" s="108" t="s">
        <v>118</v>
      </c>
      <c r="AF218" s="108" t="s">
        <v>118</v>
      </c>
    </row>
    <row r="219" customFormat="false" ht="15" hidden="false" customHeight="false" outlineLevel="0" collapsed="false">
      <c r="C219" s="109" t="str">
        <f aca="false">CONCATENATE(F219,G219,H219,E219)</f>
        <v>320690402</v>
      </c>
      <c r="D219" s="109" t="n">
        <f aca="false">VALUE(C219)</f>
        <v>320690402</v>
      </c>
      <c r="E219" s="109" t="n">
        <v>2</v>
      </c>
      <c r="F219" s="141" t="n">
        <v>320</v>
      </c>
      <c r="G219" s="109" t="n">
        <v>690</v>
      </c>
      <c r="H219" s="109" t="n">
        <v>40</v>
      </c>
      <c r="I219" s="109" t="s">
        <v>55</v>
      </c>
      <c r="J219" s="109" t="s">
        <v>82</v>
      </c>
      <c r="K219" s="109" t="s">
        <v>39</v>
      </c>
      <c r="L219" s="109" t="str">
        <f aca="false">CONCATENATE(J219,I219," ",F219," amp, Icc= ",H219," Kamp a ",G219," volts"," ","Relé ",K219)</f>
        <v>T5H 320 amp, Icc= 40 Kamp a 690 volts Relé PR221DS-LS/I.</v>
      </c>
      <c r="M219" s="109" t="s">
        <v>223</v>
      </c>
      <c r="N219" s="122"/>
      <c r="O219" s="139"/>
      <c r="P219" s="109" t="n">
        <v>4</v>
      </c>
      <c r="Q219" s="109" t="s">
        <v>198</v>
      </c>
      <c r="R219" s="122" t="str">
        <f aca="false">VLOOKUP(Q219,MXP!$B$3:$L$90000,2,0)</f>
        <v>Juego de Terminales frontales FC CuAl para alojar 1 cable de 95...300 mm2 (3/0...500 Kcmil) para interruptor T5 hasta 400 A, 6 Pzs </v>
      </c>
      <c r="S219" s="122"/>
      <c r="T219" s="139"/>
      <c r="U219" s="108" t="s">
        <v>199</v>
      </c>
      <c r="V219" s="108" t="s">
        <v>200</v>
      </c>
      <c r="W219" s="108" t="s">
        <v>118</v>
      </c>
      <c r="X219" s="108" t="s">
        <v>118</v>
      </c>
      <c r="Y219" s="108" t="s">
        <v>203</v>
      </c>
      <c r="Z219" s="108" t="s">
        <v>204</v>
      </c>
      <c r="AA219" s="108" t="s">
        <v>205</v>
      </c>
      <c r="AB219" s="108" t="s">
        <v>118</v>
      </c>
      <c r="AC219" s="108" t="s">
        <v>118</v>
      </c>
      <c r="AD219" s="108" t="s">
        <v>118</v>
      </c>
      <c r="AE219" s="108" t="s">
        <v>118</v>
      </c>
      <c r="AF219" s="108" t="s">
        <v>118</v>
      </c>
    </row>
    <row r="220" customFormat="false" ht="15" hidden="false" customHeight="false" outlineLevel="0" collapsed="false">
      <c r="C220" s="109" t="str">
        <f aca="false">CONCATENATE(F220,G220,H220,E220)</f>
        <v>3202201003</v>
      </c>
      <c r="D220" s="109" t="n">
        <f aca="false">VALUE(C220)</f>
        <v>3202201003</v>
      </c>
      <c r="E220" s="109" t="n">
        <v>3</v>
      </c>
      <c r="F220" s="138" t="n">
        <v>320</v>
      </c>
      <c r="G220" s="109" t="n">
        <v>220</v>
      </c>
      <c r="H220" s="109" t="n">
        <v>100</v>
      </c>
      <c r="I220" s="109" t="s">
        <v>55</v>
      </c>
      <c r="J220" s="109" t="s">
        <v>82</v>
      </c>
      <c r="K220" s="109" t="s">
        <v>88</v>
      </c>
      <c r="L220" s="109" t="str">
        <f aca="false">CONCATENATE(J220,I220," ",F220," amp, Icc= ",H220," Kamp a ",G220," volts"," ","Relé ",K220)</f>
        <v>T5H 320 amp, Icc= 100 Kamp a 220 volts Relé PR222DS/P-LSIG.</v>
      </c>
      <c r="M220" s="109" t="s">
        <v>224</v>
      </c>
      <c r="N220" s="122"/>
      <c r="O220" s="139"/>
      <c r="P220" s="109" t="n">
        <v>4</v>
      </c>
      <c r="Q220" s="109" t="s">
        <v>198</v>
      </c>
      <c r="R220" s="122" t="str">
        <f aca="false">VLOOKUP(Q220,MXP!$B$3:$L$90000,2,0)</f>
        <v>Juego de Terminales frontales FC CuAl para alojar 1 cable de 95...300 mm2 (3/0...500 Kcmil) para interruptor T5 hasta 400 A, 6 Pzs </v>
      </c>
      <c r="S220" s="122"/>
      <c r="T220" s="139"/>
      <c r="U220" s="108" t="s">
        <v>199</v>
      </c>
      <c r="V220" s="108" t="s">
        <v>200</v>
      </c>
      <c r="W220" s="108" t="s">
        <v>118</v>
      </c>
      <c r="X220" s="108" t="s">
        <v>118</v>
      </c>
      <c r="Y220" s="108" t="s">
        <v>203</v>
      </c>
      <c r="Z220" s="108" t="s">
        <v>204</v>
      </c>
      <c r="AA220" s="108" t="s">
        <v>205</v>
      </c>
      <c r="AB220" s="108" t="s">
        <v>118</v>
      </c>
      <c r="AC220" s="108" t="s">
        <v>118</v>
      </c>
      <c r="AD220" s="108" t="s">
        <v>118</v>
      </c>
      <c r="AE220" s="108" t="s">
        <v>118</v>
      </c>
      <c r="AF220" s="108" t="s">
        <v>118</v>
      </c>
    </row>
    <row r="221" customFormat="false" ht="15" hidden="false" customHeight="false" outlineLevel="0" collapsed="false">
      <c r="C221" s="109" t="str">
        <f aca="false">CONCATENATE(F221,G221,H221,E221)</f>
        <v>320440653</v>
      </c>
      <c r="D221" s="109" t="n">
        <f aca="false">VALUE(C221)</f>
        <v>320440653</v>
      </c>
      <c r="E221" s="109" t="n">
        <v>3</v>
      </c>
      <c r="F221" s="140" t="n">
        <v>320</v>
      </c>
      <c r="G221" s="109" t="n">
        <v>440</v>
      </c>
      <c r="H221" s="109" t="n">
        <v>65</v>
      </c>
      <c r="I221" s="109" t="s">
        <v>55</v>
      </c>
      <c r="J221" s="109" t="s">
        <v>82</v>
      </c>
      <c r="K221" s="109" t="s">
        <v>88</v>
      </c>
      <c r="L221" s="109" t="str">
        <f aca="false">CONCATENATE(J221,I221," ",F221," amp, Icc= ",H221," Kamp a ",G221," volts"," ","Relé ",K221)</f>
        <v>T5H 320 amp, Icc= 65 Kamp a 440 volts Relé PR222DS/P-LSIG.</v>
      </c>
      <c r="M221" s="109" t="s">
        <v>224</v>
      </c>
      <c r="N221" s="122"/>
      <c r="O221" s="139"/>
      <c r="P221" s="109" t="n">
        <v>4</v>
      </c>
      <c r="Q221" s="109" t="s">
        <v>198</v>
      </c>
      <c r="R221" s="122" t="str">
        <f aca="false">VLOOKUP(Q221,MXP!$B$3:$L$90000,2,0)</f>
        <v>Juego de Terminales frontales FC CuAl para alojar 1 cable de 95...300 mm2 (3/0...500 Kcmil) para interruptor T5 hasta 400 A, 6 Pzs </v>
      </c>
      <c r="S221" s="122"/>
      <c r="T221" s="139"/>
      <c r="U221" s="108" t="s">
        <v>199</v>
      </c>
      <c r="V221" s="108" t="s">
        <v>200</v>
      </c>
      <c r="W221" s="108" t="s">
        <v>118</v>
      </c>
      <c r="X221" s="108" t="s">
        <v>118</v>
      </c>
      <c r="Y221" s="108" t="s">
        <v>203</v>
      </c>
      <c r="Z221" s="108" t="s">
        <v>204</v>
      </c>
      <c r="AA221" s="108" t="s">
        <v>205</v>
      </c>
      <c r="AB221" s="108" t="s">
        <v>118</v>
      </c>
      <c r="AC221" s="108" t="s">
        <v>118</v>
      </c>
      <c r="AD221" s="108" t="s">
        <v>118</v>
      </c>
      <c r="AE221" s="108" t="s">
        <v>118</v>
      </c>
      <c r="AF221" s="108" t="s">
        <v>118</v>
      </c>
    </row>
    <row r="222" customFormat="false" ht="15" hidden="false" customHeight="false" outlineLevel="0" collapsed="false">
      <c r="C222" s="109" t="str">
        <f aca="false">CONCATENATE(F222,G222,H222,E222)</f>
        <v>320500503</v>
      </c>
      <c r="D222" s="109" t="n">
        <f aca="false">VALUE(C222)</f>
        <v>320500503</v>
      </c>
      <c r="E222" s="109" t="n">
        <v>3</v>
      </c>
      <c r="F222" s="140" t="n">
        <v>320</v>
      </c>
      <c r="G222" s="109" t="n">
        <v>500</v>
      </c>
      <c r="H222" s="109" t="n">
        <v>50</v>
      </c>
      <c r="I222" s="109" t="s">
        <v>55</v>
      </c>
      <c r="J222" s="109" t="s">
        <v>82</v>
      </c>
      <c r="K222" s="109" t="s">
        <v>88</v>
      </c>
      <c r="L222" s="109" t="str">
        <f aca="false">CONCATENATE(J222,I222," ",F222," amp, Icc= ",H222," Kamp a ",G222," volts"," ","Relé ",K222)</f>
        <v>T5H 320 amp, Icc= 50 Kamp a 500 volts Relé PR222DS/P-LSIG.</v>
      </c>
      <c r="M222" s="109" t="s">
        <v>224</v>
      </c>
      <c r="N222" s="122"/>
      <c r="O222" s="139"/>
      <c r="P222" s="109" t="n">
        <v>4</v>
      </c>
      <c r="Q222" s="109" t="s">
        <v>198</v>
      </c>
      <c r="R222" s="122" t="str">
        <f aca="false">VLOOKUP(Q222,MXP!$B$3:$L$90000,2,0)</f>
        <v>Juego de Terminales frontales FC CuAl para alojar 1 cable de 95...300 mm2 (3/0...500 Kcmil) para interruptor T5 hasta 400 A, 6 Pzs </v>
      </c>
      <c r="S222" s="122"/>
      <c r="T222" s="139"/>
      <c r="U222" s="108" t="s">
        <v>199</v>
      </c>
      <c r="V222" s="108" t="s">
        <v>200</v>
      </c>
      <c r="W222" s="108" t="s">
        <v>118</v>
      </c>
      <c r="X222" s="108" t="s">
        <v>118</v>
      </c>
      <c r="Y222" s="108" t="s">
        <v>203</v>
      </c>
      <c r="Z222" s="108" t="s">
        <v>204</v>
      </c>
      <c r="AA222" s="108" t="s">
        <v>205</v>
      </c>
      <c r="AB222" s="108" t="s">
        <v>118</v>
      </c>
      <c r="AC222" s="108" t="s">
        <v>118</v>
      </c>
      <c r="AD222" s="108" t="s">
        <v>118</v>
      </c>
      <c r="AE222" s="108" t="s">
        <v>118</v>
      </c>
      <c r="AF222" s="108" t="s">
        <v>118</v>
      </c>
    </row>
    <row r="223" customFormat="false" ht="15" hidden="false" customHeight="false" outlineLevel="0" collapsed="false">
      <c r="C223" s="109" t="str">
        <f aca="false">CONCATENATE(F223,G223,H223,E223)</f>
        <v>320690403</v>
      </c>
      <c r="D223" s="109" t="n">
        <f aca="false">VALUE(C223)</f>
        <v>320690403</v>
      </c>
      <c r="E223" s="109" t="n">
        <v>3</v>
      </c>
      <c r="F223" s="141" t="n">
        <v>320</v>
      </c>
      <c r="G223" s="109" t="n">
        <v>690</v>
      </c>
      <c r="H223" s="109" t="n">
        <v>40</v>
      </c>
      <c r="I223" s="109" t="s">
        <v>55</v>
      </c>
      <c r="J223" s="109" t="s">
        <v>82</v>
      </c>
      <c r="K223" s="109" t="s">
        <v>88</v>
      </c>
      <c r="L223" s="109" t="str">
        <f aca="false">CONCATENATE(J223,I223," ",F223," amp, Icc= ",H223," Kamp a ",G223," volts"," ","Relé ",K223)</f>
        <v>T5H 320 amp, Icc= 40 Kamp a 690 volts Relé PR222DS/P-LSIG.</v>
      </c>
      <c r="M223" s="109" t="s">
        <v>224</v>
      </c>
      <c r="N223" s="122"/>
      <c r="O223" s="139"/>
      <c r="P223" s="109" t="n">
        <v>4</v>
      </c>
      <c r="Q223" s="109" t="s">
        <v>198</v>
      </c>
      <c r="R223" s="122" t="str">
        <f aca="false">VLOOKUP(Q223,MXP!$B$3:$L$90000,2,0)</f>
        <v>Juego de Terminales frontales FC CuAl para alojar 1 cable de 95...300 mm2 (3/0...500 Kcmil) para interruptor T5 hasta 400 A, 6 Pzs </v>
      </c>
      <c r="S223" s="122"/>
      <c r="T223" s="139"/>
      <c r="U223" s="108" t="s">
        <v>199</v>
      </c>
      <c r="V223" s="108" t="s">
        <v>200</v>
      </c>
      <c r="W223" s="108" t="s">
        <v>118</v>
      </c>
      <c r="X223" s="108" t="s">
        <v>118</v>
      </c>
      <c r="Y223" s="108" t="s">
        <v>203</v>
      </c>
      <c r="Z223" s="108" t="s">
        <v>204</v>
      </c>
      <c r="AA223" s="108" t="s">
        <v>205</v>
      </c>
      <c r="AB223" s="108" t="s">
        <v>118</v>
      </c>
      <c r="AC223" s="108" t="s">
        <v>118</v>
      </c>
      <c r="AD223" s="108" t="s">
        <v>118</v>
      </c>
      <c r="AE223" s="108" t="s">
        <v>118</v>
      </c>
      <c r="AF223" s="108" t="s">
        <v>118</v>
      </c>
    </row>
    <row r="224" customFormat="false" ht="15" hidden="false" customHeight="false" outlineLevel="0" collapsed="false">
      <c r="C224" s="109" t="str">
        <f aca="false">CONCATENATE(F224,G224,H224,E224)</f>
        <v>4002201001</v>
      </c>
      <c r="D224" s="109" t="n">
        <f aca="false">VALUE(C224)</f>
        <v>4002201001</v>
      </c>
      <c r="E224" s="109" t="n">
        <v>1</v>
      </c>
      <c r="F224" s="138" t="n">
        <v>400</v>
      </c>
      <c r="G224" s="109" t="n">
        <v>220</v>
      </c>
      <c r="H224" s="109" t="n">
        <v>100</v>
      </c>
      <c r="I224" s="109" t="s">
        <v>55</v>
      </c>
      <c r="J224" s="109" t="s">
        <v>82</v>
      </c>
      <c r="K224" s="109" t="s">
        <v>35</v>
      </c>
      <c r="L224" s="109" t="str">
        <f aca="false">CONCATENATE(J224,I224," ",F224," amp, Icc= ",H224," Kamp a ",G224," volts"," ","Relé ",K224)</f>
        <v>T5H 400 amp, Icc= 100 Kamp a 220 volts Relé TMA</v>
      </c>
      <c r="M224" s="109" t="s">
        <v>225</v>
      </c>
      <c r="N224" s="122"/>
      <c r="O224" s="139"/>
      <c r="P224" s="109" t="n">
        <v>4</v>
      </c>
      <c r="Q224" s="109" t="s">
        <v>198</v>
      </c>
      <c r="R224" s="122" t="str">
        <f aca="false">VLOOKUP(Q224,MXP!$B$3:$L$90000,2,0)</f>
        <v>Juego de Terminales frontales FC CuAl para alojar 1 cable de 95...300 mm2 (3/0...500 Kcmil) para interruptor T5 hasta 400 A, 6 Pzs </v>
      </c>
      <c r="S224" s="122"/>
      <c r="T224" s="139"/>
      <c r="U224" s="108" t="s">
        <v>199</v>
      </c>
      <c r="V224" s="108" t="s">
        <v>200</v>
      </c>
      <c r="W224" s="108" t="s">
        <v>118</v>
      </c>
      <c r="X224" s="108" t="s">
        <v>118</v>
      </c>
      <c r="Y224" s="108" t="s">
        <v>203</v>
      </c>
      <c r="Z224" s="108" t="s">
        <v>204</v>
      </c>
      <c r="AA224" s="108" t="s">
        <v>205</v>
      </c>
      <c r="AB224" s="108" t="s">
        <v>118</v>
      </c>
      <c r="AC224" s="108" t="s">
        <v>118</v>
      </c>
      <c r="AD224" s="108" t="s">
        <v>118</v>
      </c>
      <c r="AE224" s="108" t="s">
        <v>118</v>
      </c>
      <c r="AF224" s="108" t="s">
        <v>118</v>
      </c>
    </row>
    <row r="225" customFormat="false" ht="15" hidden="false" customHeight="false" outlineLevel="0" collapsed="false">
      <c r="C225" s="109" t="str">
        <f aca="false">CONCATENATE(F225,G225,H225,E225)</f>
        <v>400440651</v>
      </c>
      <c r="D225" s="109" t="n">
        <f aca="false">VALUE(C225)</f>
        <v>400440651</v>
      </c>
      <c r="E225" s="109" t="n">
        <v>1</v>
      </c>
      <c r="F225" s="140" t="n">
        <v>400</v>
      </c>
      <c r="G225" s="109" t="n">
        <v>440</v>
      </c>
      <c r="H225" s="109" t="n">
        <v>65</v>
      </c>
      <c r="I225" s="109" t="s">
        <v>55</v>
      </c>
      <c r="J225" s="109" t="s">
        <v>82</v>
      </c>
      <c r="K225" s="109" t="s">
        <v>35</v>
      </c>
      <c r="L225" s="109" t="str">
        <f aca="false">CONCATENATE(J225,I225," ",F225," amp, Icc= ",H225," Kamp a ",G225," volts"," ","Relé ",K225)</f>
        <v>T5H 400 amp, Icc= 65 Kamp a 440 volts Relé TMA</v>
      </c>
      <c r="M225" s="109" t="s">
        <v>225</v>
      </c>
      <c r="N225" s="122"/>
      <c r="O225" s="139"/>
      <c r="P225" s="109" t="n">
        <v>5</v>
      </c>
      <c r="Q225" s="109" t="s">
        <v>198</v>
      </c>
      <c r="R225" s="122" t="str">
        <f aca="false">VLOOKUP(Q225,MXP!$B$3:$L$90000,2,0)</f>
        <v>Juego de Terminales frontales FC CuAl para alojar 1 cable de 95...300 mm2 (3/0...500 Kcmil) para interruptor T5 hasta 400 A, 6 Pzs </v>
      </c>
      <c r="S225" s="122"/>
      <c r="T225" s="139"/>
      <c r="U225" s="108" t="s">
        <v>199</v>
      </c>
      <c r="V225" s="108" t="s">
        <v>200</v>
      </c>
      <c r="W225" s="108" t="s">
        <v>118</v>
      </c>
      <c r="X225" s="108" t="s">
        <v>118</v>
      </c>
      <c r="Y225" s="108" t="s">
        <v>203</v>
      </c>
      <c r="Z225" s="108" t="s">
        <v>204</v>
      </c>
      <c r="AA225" s="108" t="s">
        <v>205</v>
      </c>
      <c r="AB225" s="108" t="s">
        <v>118</v>
      </c>
      <c r="AC225" s="108" t="s">
        <v>118</v>
      </c>
      <c r="AD225" s="108" t="s">
        <v>118</v>
      </c>
      <c r="AE225" s="108" t="s">
        <v>118</v>
      </c>
      <c r="AF225" s="108" t="s">
        <v>118</v>
      </c>
    </row>
    <row r="226" customFormat="false" ht="15" hidden="false" customHeight="false" outlineLevel="0" collapsed="false">
      <c r="C226" s="109" t="str">
        <f aca="false">CONCATENATE(F226,G226,H226,E226)</f>
        <v>400500501</v>
      </c>
      <c r="D226" s="109" t="n">
        <f aca="false">VALUE(C226)</f>
        <v>400500501</v>
      </c>
      <c r="E226" s="109" t="n">
        <v>1</v>
      </c>
      <c r="F226" s="140" t="n">
        <v>400</v>
      </c>
      <c r="G226" s="109" t="n">
        <v>500</v>
      </c>
      <c r="H226" s="109" t="n">
        <v>50</v>
      </c>
      <c r="I226" s="109" t="s">
        <v>55</v>
      </c>
      <c r="J226" s="109" t="s">
        <v>82</v>
      </c>
      <c r="K226" s="109" t="s">
        <v>35</v>
      </c>
      <c r="L226" s="109" t="str">
        <f aca="false">CONCATENATE(J226,I226," ",F226," amp, Icc= ",H226," Kamp a ",G226," volts"," ","Relé ",K226)</f>
        <v>T5H 400 amp, Icc= 50 Kamp a 500 volts Relé TMA</v>
      </c>
      <c r="M226" s="109" t="s">
        <v>225</v>
      </c>
      <c r="N226" s="122"/>
      <c r="O226" s="139"/>
      <c r="P226" s="109" t="n">
        <v>5</v>
      </c>
      <c r="Q226" s="109" t="s">
        <v>198</v>
      </c>
      <c r="R226" s="122" t="str">
        <f aca="false">VLOOKUP(Q226,MXP!$B$3:$L$90000,2,0)</f>
        <v>Juego de Terminales frontales FC CuAl para alojar 1 cable de 95...300 mm2 (3/0...500 Kcmil) para interruptor T5 hasta 400 A, 6 Pzs </v>
      </c>
      <c r="S226" s="122"/>
      <c r="T226" s="139"/>
      <c r="U226" s="108" t="s">
        <v>199</v>
      </c>
      <c r="V226" s="108" t="s">
        <v>200</v>
      </c>
      <c r="W226" s="108" t="s">
        <v>118</v>
      </c>
      <c r="X226" s="108" t="s">
        <v>118</v>
      </c>
      <c r="Y226" s="108" t="s">
        <v>203</v>
      </c>
      <c r="Z226" s="108" t="s">
        <v>204</v>
      </c>
      <c r="AA226" s="108" t="s">
        <v>205</v>
      </c>
      <c r="AB226" s="108" t="s">
        <v>118</v>
      </c>
      <c r="AC226" s="108" t="s">
        <v>118</v>
      </c>
      <c r="AD226" s="108" t="s">
        <v>118</v>
      </c>
      <c r="AE226" s="108" t="s">
        <v>118</v>
      </c>
      <c r="AF226" s="108" t="s">
        <v>118</v>
      </c>
    </row>
    <row r="227" customFormat="false" ht="15" hidden="false" customHeight="false" outlineLevel="0" collapsed="false">
      <c r="C227" s="109" t="str">
        <f aca="false">CONCATENATE(F227,G227,H227,E227)</f>
        <v>400690401</v>
      </c>
      <c r="D227" s="109" t="n">
        <f aca="false">VALUE(C227)</f>
        <v>400690401</v>
      </c>
      <c r="E227" s="109" t="n">
        <v>1</v>
      </c>
      <c r="F227" s="141" t="n">
        <v>400</v>
      </c>
      <c r="G227" s="109" t="n">
        <v>690</v>
      </c>
      <c r="H227" s="109" t="n">
        <v>40</v>
      </c>
      <c r="I227" s="109" t="s">
        <v>55</v>
      </c>
      <c r="J227" s="109" t="s">
        <v>82</v>
      </c>
      <c r="K227" s="109" t="s">
        <v>35</v>
      </c>
      <c r="L227" s="109" t="str">
        <f aca="false">CONCATENATE(J227,I227," ",F227," amp, Icc= ",H227," Kamp a ",G227," volts"," ","Relé ",K227)</f>
        <v>T5H 400 amp, Icc= 40 Kamp a 690 volts Relé TMA</v>
      </c>
      <c r="M227" s="109" t="s">
        <v>225</v>
      </c>
      <c r="N227" s="122"/>
      <c r="O227" s="139"/>
      <c r="P227" s="109" t="n">
        <v>5</v>
      </c>
      <c r="Q227" s="109" t="s">
        <v>198</v>
      </c>
      <c r="R227" s="122" t="str">
        <f aca="false">VLOOKUP(Q227,MXP!$B$3:$L$90000,2,0)</f>
        <v>Juego de Terminales frontales FC CuAl para alojar 1 cable de 95...300 mm2 (3/0...500 Kcmil) para interruptor T5 hasta 400 A, 6 Pzs </v>
      </c>
      <c r="S227" s="122"/>
      <c r="T227" s="139"/>
      <c r="U227" s="108" t="s">
        <v>199</v>
      </c>
      <c r="V227" s="108" t="s">
        <v>200</v>
      </c>
      <c r="W227" s="108" t="s">
        <v>118</v>
      </c>
      <c r="X227" s="108" t="s">
        <v>118</v>
      </c>
      <c r="Y227" s="108" t="s">
        <v>203</v>
      </c>
      <c r="Z227" s="108" t="s">
        <v>204</v>
      </c>
      <c r="AA227" s="108" t="s">
        <v>205</v>
      </c>
      <c r="AB227" s="108" t="s">
        <v>118</v>
      </c>
      <c r="AC227" s="108" t="s">
        <v>118</v>
      </c>
      <c r="AD227" s="108" t="s">
        <v>118</v>
      </c>
      <c r="AE227" s="108" t="s">
        <v>118</v>
      </c>
      <c r="AF227" s="108" t="s">
        <v>118</v>
      </c>
    </row>
    <row r="228" customFormat="false" ht="15" hidden="false" customHeight="false" outlineLevel="0" collapsed="false">
      <c r="C228" s="109" t="str">
        <f aca="false">CONCATENATE(F228,G228,H228,E228)</f>
        <v>4002201002</v>
      </c>
      <c r="D228" s="109" t="n">
        <f aca="false">VALUE(C228)</f>
        <v>4002201002</v>
      </c>
      <c r="E228" s="109" t="n">
        <v>2</v>
      </c>
      <c r="F228" s="138" t="n">
        <v>400</v>
      </c>
      <c r="G228" s="109" t="n">
        <v>220</v>
      </c>
      <c r="H228" s="109" t="n">
        <v>100</v>
      </c>
      <c r="I228" s="109" t="s">
        <v>55</v>
      </c>
      <c r="J228" s="109" t="s">
        <v>82</v>
      </c>
      <c r="K228" s="109" t="s">
        <v>39</v>
      </c>
      <c r="L228" s="109" t="str">
        <f aca="false">CONCATENATE(J228,I228," ",F228," amp, Icc= ",H228," Kamp a ",G228," volts"," ","Relé ",K228)</f>
        <v>T5H 400 amp, Icc= 100 Kamp a 220 volts Relé PR221DS-LS/I.</v>
      </c>
      <c r="M228" s="109" t="s">
        <v>226</v>
      </c>
      <c r="N228" s="122"/>
      <c r="O228" s="139"/>
      <c r="P228" s="109" t="n">
        <v>5</v>
      </c>
      <c r="Q228" s="109" t="s">
        <v>198</v>
      </c>
      <c r="R228" s="122" t="str">
        <f aca="false">VLOOKUP(Q228,MXP!$B$3:$L$90000,2,0)</f>
        <v>Juego de Terminales frontales FC CuAl para alojar 1 cable de 95...300 mm2 (3/0...500 Kcmil) para interruptor T5 hasta 400 A, 6 Pzs </v>
      </c>
      <c r="S228" s="122"/>
      <c r="T228" s="139"/>
      <c r="U228" s="108" t="s">
        <v>199</v>
      </c>
      <c r="V228" s="108" t="s">
        <v>200</v>
      </c>
      <c r="W228" s="108" t="s">
        <v>118</v>
      </c>
      <c r="X228" s="108" t="s">
        <v>118</v>
      </c>
      <c r="Y228" s="108" t="s">
        <v>203</v>
      </c>
      <c r="Z228" s="108" t="s">
        <v>204</v>
      </c>
      <c r="AA228" s="108" t="s">
        <v>205</v>
      </c>
      <c r="AB228" s="108" t="s">
        <v>118</v>
      </c>
      <c r="AC228" s="108" t="s">
        <v>118</v>
      </c>
      <c r="AD228" s="108" t="s">
        <v>118</v>
      </c>
      <c r="AE228" s="108" t="s">
        <v>118</v>
      </c>
      <c r="AF228" s="108" t="s">
        <v>118</v>
      </c>
    </row>
    <row r="229" customFormat="false" ht="15" hidden="false" customHeight="false" outlineLevel="0" collapsed="false">
      <c r="C229" s="109" t="str">
        <f aca="false">CONCATENATE(F229,G229,H229,E229)</f>
        <v>400440652</v>
      </c>
      <c r="D229" s="109" t="n">
        <f aca="false">VALUE(C229)</f>
        <v>400440652</v>
      </c>
      <c r="E229" s="109" t="n">
        <v>2</v>
      </c>
      <c r="F229" s="140" t="n">
        <v>400</v>
      </c>
      <c r="G229" s="109" t="n">
        <v>440</v>
      </c>
      <c r="H229" s="109" t="n">
        <v>65</v>
      </c>
      <c r="I229" s="109" t="s">
        <v>55</v>
      </c>
      <c r="J229" s="109" t="s">
        <v>82</v>
      </c>
      <c r="K229" s="109" t="s">
        <v>39</v>
      </c>
      <c r="L229" s="109" t="str">
        <f aca="false">CONCATENATE(J229,I229," ",F229," amp, Icc= ",H229," Kamp a ",G229," volts"," ","Relé ",K229)</f>
        <v>T5H 400 amp, Icc= 65 Kamp a 440 volts Relé PR221DS-LS/I.</v>
      </c>
      <c r="M229" s="109" t="s">
        <v>226</v>
      </c>
      <c r="N229" s="122"/>
      <c r="O229" s="139"/>
      <c r="P229" s="109" t="n">
        <v>5</v>
      </c>
      <c r="Q229" s="109" t="s">
        <v>198</v>
      </c>
      <c r="R229" s="122" t="str">
        <f aca="false">VLOOKUP(Q229,MXP!$B$3:$L$90000,2,0)</f>
        <v>Juego de Terminales frontales FC CuAl para alojar 1 cable de 95...300 mm2 (3/0...500 Kcmil) para interruptor T5 hasta 400 A, 6 Pzs </v>
      </c>
      <c r="S229" s="122"/>
      <c r="T229" s="139"/>
      <c r="U229" s="108" t="s">
        <v>199</v>
      </c>
      <c r="V229" s="108" t="s">
        <v>200</v>
      </c>
      <c r="W229" s="108" t="s">
        <v>118</v>
      </c>
      <c r="X229" s="108" t="s">
        <v>118</v>
      </c>
      <c r="Y229" s="108" t="s">
        <v>203</v>
      </c>
      <c r="Z229" s="108" t="s">
        <v>204</v>
      </c>
      <c r="AA229" s="108" t="s">
        <v>205</v>
      </c>
      <c r="AB229" s="108" t="s">
        <v>118</v>
      </c>
      <c r="AC229" s="108" t="s">
        <v>118</v>
      </c>
      <c r="AD229" s="108" t="s">
        <v>118</v>
      </c>
      <c r="AE229" s="108" t="s">
        <v>118</v>
      </c>
      <c r="AF229" s="108" t="s">
        <v>118</v>
      </c>
    </row>
    <row r="230" customFormat="false" ht="15" hidden="false" customHeight="false" outlineLevel="0" collapsed="false">
      <c r="C230" s="109" t="str">
        <f aca="false">CONCATENATE(F230,G230,H230,E230)</f>
        <v>400500502</v>
      </c>
      <c r="D230" s="109" t="n">
        <f aca="false">VALUE(C230)</f>
        <v>400500502</v>
      </c>
      <c r="E230" s="109" t="n">
        <v>2</v>
      </c>
      <c r="F230" s="140" t="n">
        <v>400</v>
      </c>
      <c r="G230" s="109" t="n">
        <v>500</v>
      </c>
      <c r="H230" s="109" t="n">
        <v>50</v>
      </c>
      <c r="I230" s="109" t="s">
        <v>55</v>
      </c>
      <c r="J230" s="109" t="s">
        <v>82</v>
      </c>
      <c r="K230" s="109" t="s">
        <v>39</v>
      </c>
      <c r="L230" s="109" t="str">
        <f aca="false">CONCATENATE(J230,I230," ",F230," amp, Icc= ",H230," Kamp a ",G230," volts"," ","Relé ",K230)</f>
        <v>T5H 400 amp, Icc= 50 Kamp a 500 volts Relé PR221DS-LS/I.</v>
      </c>
      <c r="M230" s="109" t="s">
        <v>226</v>
      </c>
      <c r="N230" s="122"/>
      <c r="O230" s="139"/>
      <c r="P230" s="109" t="n">
        <v>5</v>
      </c>
      <c r="Q230" s="109" t="s">
        <v>198</v>
      </c>
      <c r="R230" s="122" t="str">
        <f aca="false">VLOOKUP(Q230,MXP!$B$3:$L$90000,2,0)</f>
        <v>Juego de Terminales frontales FC CuAl para alojar 1 cable de 95...300 mm2 (3/0...500 Kcmil) para interruptor T5 hasta 400 A, 6 Pzs </v>
      </c>
      <c r="S230" s="122"/>
      <c r="T230" s="139"/>
      <c r="U230" s="108" t="s">
        <v>199</v>
      </c>
      <c r="V230" s="108" t="s">
        <v>200</v>
      </c>
      <c r="W230" s="108" t="s">
        <v>118</v>
      </c>
      <c r="X230" s="108" t="s">
        <v>118</v>
      </c>
      <c r="Y230" s="108" t="s">
        <v>203</v>
      </c>
      <c r="Z230" s="108" t="s">
        <v>204</v>
      </c>
      <c r="AA230" s="108" t="s">
        <v>205</v>
      </c>
      <c r="AB230" s="108" t="s">
        <v>118</v>
      </c>
      <c r="AC230" s="108" t="s">
        <v>118</v>
      </c>
      <c r="AD230" s="108" t="s">
        <v>118</v>
      </c>
      <c r="AE230" s="108" t="s">
        <v>118</v>
      </c>
      <c r="AF230" s="108" t="s">
        <v>118</v>
      </c>
    </row>
    <row r="231" customFormat="false" ht="15" hidden="false" customHeight="false" outlineLevel="0" collapsed="false">
      <c r="C231" s="109" t="str">
        <f aca="false">CONCATENATE(F231,G231,H231,E231)</f>
        <v>400690402</v>
      </c>
      <c r="D231" s="109" t="n">
        <f aca="false">VALUE(C231)</f>
        <v>400690402</v>
      </c>
      <c r="E231" s="109" t="n">
        <v>2</v>
      </c>
      <c r="F231" s="141" t="n">
        <v>400</v>
      </c>
      <c r="G231" s="109" t="n">
        <v>690</v>
      </c>
      <c r="H231" s="109" t="n">
        <v>40</v>
      </c>
      <c r="I231" s="109" t="s">
        <v>55</v>
      </c>
      <c r="J231" s="109" t="s">
        <v>82</v>
      </c>
      <c r="K231" s="109" t="s">
        <v>39</v>
      </c>
      <c r="L231" s="109" t="str">
        <f aca="false">CONCATENATE(J231,I231," ",F231," amp, Icc= ",H231," Kamp a ",G231," volts"," ","Relé ",K231)</f>
        <v>T5H 400 amp, Icc= 40 Kamp a 690 volts Relé PR221DS-LS/I.</v>
      </c>
      <c r="M231" s="109" t="s">
        <v>226</v>
      </c>
      <c r="N231" s="122"/>
      <c r="O231" s="139"/>
      <c r="P231" s="109" t="n">
        <v>5</v>
      </c>
      <c r="Q231" s="109" t="s">
        <v>198</v>
      </c>
      <c r="R231" s="122" t="str">
        <f aca="false">VLOOKUP(Q231,MXP!$B$3:$L$90000,2,0)</f>
        <v>Juego de Terminales frontales FC CuAl para alojar 1 cable de 95...300 mm2 (3/0...500 Kcmil) para interruptor T5 hasta 400 A, 6 Pzs </v>
      </c>
      <c r="S231" s="122"/>
      <c r="T231" s="139"/>
      <c r="U231" s="108" t="s">
        <v>199</v>
      </c>
      <c r="V231" s="108" t="s">
        <v>200</v>
      </c>
      <c r="W231" s="108" t="s">
        <v>118</v>
      </c>
      <c r="X231" s="108" t="s">
        <v>118</v>
      </c>
      <c r="Y231" s="108" t="s">
        <v>203</v>
      </c>
      <c r="Z231" s="108" t="s">
        <v>204</v>
      </c>
      <c r="AA231" s="108" t="s">
        <v>205</v>
      </c>
      <c r="AB231" s="108" t="s">
        <v>118</v>
      </c>
      <c r="AC231" s="108" t="s">
        <v>118</v>
      </c>
      <c r="AD231" s="108" t="s">
        <v>118</v>
      </c>
      <c r="AE231" s="108" t="s">
        <v>118</v>
      </c>
      <c r="AF231" s="108" t="s">
        <v>118</v>
      </c>
    </row>
    <row r="232" customFormat="false" ht="15" hidden="false" customHeight="false" outlineLevel="0" collapsed="false">
      <c r="C232" s="109" t="str">
        <f aca="false">CONCATENATE(F232,G232,H232,E232)</f>
        <v>4002201003</v>
      </c>
      <c r="D232" s="109" t="n">
        <f aca="false">VALUE(C232)</f>
        <v>4002201003</v>
      </c>
      <c r="E232" s="109" t="n">
        <v>3</v>
      </c>
      <c r="F232" s="138" t="n">
        <v>400</v>
      </c>
      <c r="G232" s="109" t="n">
        <v>220</v>
      </c>
      <c r="H232" s="109" t="n">
        <v>100</v>
      </c>
      <c r="I232" s="109" t="s">
        <v>55</v>
      </c>
      <c r="J232" s="109" t="s">
        <v>82</v>
      </c>
      <c r="K232" s="109" t="s">
        <v>88</v>
      </c>
      <c r="L232" s="109" t="str">
        <f aca="false">CONCATENATE(J232,I232," ",F232," amp, Icc= ",H232," Kamp a ",G232," volts"," ","Relé ",K232)</f>
        <v>T5H 400 amp, Icc= 100 Kamp a 220 volts Relé PR222DS/P-LSIG.</v>
      </c>
      <c r="M232" s="109" t="s">
        <v>227</v>
      </c>
      <c r="N232" s="122"/>
      <c r="O232" s="139"/>
      <c r="P232" s="109" t="n">
        <v>5</v>
      </c>
      <c r="Q232" s="109" t="s">
        <v>198</v>
      </c>
      <c r="R232" s="122" t="str">
        <f aca="false">VLOOKUP(Q232,MXP!$B$3:$L$90000,2,0)</f>
        <v>Juego de Terminales frontales FC CuAl para alojar 1 cable de 95...300 mm2 (3/0...500 Kcmil) para interruptor T5 hasta 400 A, 6 Pzs </v>
      </c>
      <c r="S232" s="122"/>
      <c r="T232" s="139"/>
      <c r="U232" s="108" t="s">
        <v>199</v>
      </c>
      <c r="V232" s="108" t="s">
        <v>200</v>
      </c>
      <c r="W232" s="108" t="s">
        <v>118</v>
      </c>
      <c r="X232" s="108" t="s">
        <v>118</v>
      </c>
      <c r="Y232" s="108" t="s">
        <v>203</v>
      </c>
      <c r="Z232" s="108" t="s">
        <v>204</v>
      </c>
      <c r="AA232" s="108" t="s">
        <v>205</v>
      </c>
      <c r="AB232" s="108" t="s">
        <v>118</v>
      </c>
      <c r="AC232" s="108" t="s">
        <v>118</v>
      </c>
      <c r="AD232" s="108" t="s">
        <v>118</v>
      </c>
      <c r="AE232" s="108" t="s">
        <v>118</v>
      </c>
      <c r="AF232" s="108" t="s">
        <v>118</v>
      </c>
    </row>
    <row r="233" customFormat="false" ht="15" hidden="false" customHeight="false" outlineLevel="0" collapsed="false">
      <c r="B233" s="108" t="n">
        <v>4</v>
      </c>
      <c r="C233" s="109" t="str">
        <f aca="false">CONCATENATE(F233,G233,H233,E233)</f>
        <v>400440653</v>
      </c>
      <c r="D233" s="109" t="n">
        <f aca="false">VALUE(C233)</f>
        <v>400440653</v>
      </c>
      <c r="E233" s="109" t="n">
        <v>3</v>
      </c>
      <c r="F233" s="140" t="n">
        <v>400</v>
      </c>
      <c r="G233" s="109" t="n">
        <v>440</v>
      </c>
      <c r="H233" s="109" t="n">
        <v>65</v>
      </c>
      <c r="I233" s="109" t="s">
        <v>55</v>
      </c>
      <c r="J233" s="109" t="s">
        <v>82</v>
      </c>
      <c r="K233" s="109" t="s">
        <v>88</v>
      </c>
      <c r="L233" s="109" t="str">
        <f aca="false">CONCATENATE(J233,I233," ",F233," amp, Icc= ",H233," Kamp a ",G233," volts"," ","Relé ",K233)</f>
        <v>T5H 400 amp, Icc= 65 Kamp a 440 volts Relé PR222DS/P-LSIG.</v>
      </c>
      <c r="M233" s="109" t="s">
        <v>227</v>
      </c>
      <c r="N233" s="122"/>
      <c r="O233" s="139"/>
      <c r="P233" s="109" t="n">
        <v>6</v>
      </c>
      <c r="Q233" s="109" t="s">
        <v>198</v>
      </c>
      <c r="R233" s="122" t="str">
        <f aca="false">VLOOKUP(Q233,MXP!$B$3:$L$90000,2,0)</f>
        <v>Juego de Terminales frontales FC CuAl para alojar 1 cable de 95...300 mm2 (3/0...500 Kcmil) para interruptor T5 hasta 400 A, 6 Pzs </v>
      </c>
      <c r="S233" s="122"/>
      <c r="T233" s="139"/>
      <c r="U233" s="108" t="s">
        <v>199</v>
      </c>
      <c r="V233" s="108" t="s">
        <v>200</v>
      </c>
      <c r="W233" s="108" t="s">
        <v>118</v>
      </c>
      <c r="X233" s="108" t="s">
        <v>118</v>
      </c>
      <c r="Y233" s="108" t="s">
        <v>203</v>
      </c>
      <c r="Z233" s="108" t="s">
        <v>204</v>
      </c>
      <c r="AA233" s="108" t="s">
        <v>205</v>
      </c>
      <c r="AB233" s="108" t="s">
        <v>118</v>
      </c>
      <c r="AC233" s="108" t="s">
        <v>118</v>
      </c>
      <c r="AD233" s="108" t="s">
        <v>118</v>
      </c>
      <c r="AE233" s="108" t="s">
        <v>118</v>
      </c>
      <c r="AF233" s="108" t="s">
        <v>118</v>
      </c>
    </row>
    <row r="234" customFormat="false" ht="15" hidden="false" customHeight="false" outlineLevel="0" collapsed="false">
      <c r="B234" s="108" t="n">
        <v>4</v>
      </c>
      <c r="C234" s="109" t="str">
        <f aca="false">CONCATENATE(F234,G234,H234,E234)</f>
        <v>400500503</v>
      </c>
      <c r="D234" s="109" t="n">
        <f aca="false">VALUE(C234)</f>
        <v>400500503</v>
      </c>
      <c r="E234" s="109" t="n">
        <v>3</v>
      </c>
      <c r="F234" s="140" t="n">
        <v>400</v>
      </c>
      <c r="G234" s="109" t="n">
        <v>500</v>
      </c>
      <c r="H234" s="109" t="n">
        <v>50</v>
      </c>
      <c r="I234" s="109" t="s">
        <v>55</v>
      </c>
      <c r="J234" s="109" t="s">
        <v>82</v>
      </c>
      <c r="K234" s="109" t="s">
        <v>88</v>
      </c>
      <c r="L234" s="109" t="str">
        <f aca="false">CONCATENATE(J234,I234," ",F234," amp, Icc= ",H234," Kamp a ",G234," volts"," ","Relé ",K234)</f>
        <v>T5H 400 amp, Icc= 50 Kamp a 500 volts Relé PR222DS/P-LSIG.</v>
      </c>
      <c r="M234" s="109" t="s">
        <v>227</v>
      </c>
      <c r="N234" s="122"/>
      <c r="O234" s="139"/>
      <c r="P234" s="109" t="n">
        <v>6</v>
      </c>
      <c r="Q234" s="109" t="s">
        <v>198</v>
      </c>
      <c r="R234" s="122" t="str">
        <f aca="false">VLOOKUP(Q234,MXP!$B$3:$L$90000,2,0)</f>
        <v>Juego de Terminales frontales FC CuAl para alojar 1 cable de 95...300 mm2 (3/0...500 Kcmil) para interruptor T5 hasta 400 A, 6 Pzs </v>
      </c>
      <c r="S234" s="122"/>
      <c r="T234" s="139"/>
      <c r="U234" s="108" t="s">
        <v>199</v>
      </c>
      <c r="V234" s="108" t="s">
        <v>200</v>
      </c>
      <c r="W234" s="108" t="s">
        <v>118</v>
      </c>
      <c r="X234" s="108" t="s">
        <v>118</v>
      </c>
      <c r="Y234" s="108" t="s">
        <v>203</v>
      </c>
      <c r="Z234" s="108" t="s">
        <v>204</v>
      </c>
      <c r="AA234" s="108" t="s">
        <v>205</v>
      </c>
      <c r="AB234" s="108" t="s">
        <v>118</v>
      </c>
      <c r="AC234" s="108" t="s">
        <v>118</v>
      </c>
      <c r="AD234" s="108" t="s">
        <v>118</v>
      </c>
      <c r="AE234" s="108" t="s">
        <v>118</v>
      </c>
      <c r="AF234" s="108" t="s">
        <v>118</v>
      </c>
    </row>
    <row r="235" customFormat="false" ht="15" hidden="false" customHeight="false" outlineLevel="0" collapsed="false">
      <c r="B235" s="108" t="n">
        <v>4</v>
      </c>
      <c r="C235" s="109" t="str">
        <f aca="false">CONCATENATE(F235,G235,H235,E235)</f>
        <v>400690403</v>
      </c>
      <c r="D235" s="109" t="n">
        <f aca="false">VALUE(C235)</f>
        <v>400690403</v>
      </c>
      <c r="E235" s="109" t="n">
        <v>3</v>
      </c>
      <c r="F235" s="141" t="n">
        <v>400</v>
      </c>
      <c r="G235" s="109" t="n">
        <v>690</v>
      </c>
      <c r="H235" s="109" t="n">
        <v>40</v>
      </c>
      <c r="I235" s="109" t="s">
        <v>55</v>
      </c>
      <c r="J235" s="109" t="s">
        <v>82</v>
      </c>
      <c r="K235" s="109" t="s">
        <v>88</v>
      </c>
      <c r="L235" s="109" t="str">
        <f aca="false">CONCATENATE(J235,I235," ",F235," amp, Icc= ",H235," Kamp a ",G235," volts"," ","Relé ",K235)</f>
        <v>T5H 400 amp, Icc= 40 Kamp a 690 volts Relé PR222DS/P-LSIG.</v>
      </c>
      <c r="M235" s="109" t="s">
        <v>227</v>
      </c>
      <c r="N235" s="122"/>
      <c r="O235" s="139"/>
      <c r="P235" s="109" t="n">
        <v>6</v>
      </c>
      <c r="Q235" s="109" t="s">
        <v>198</v>
      </c>
      <c r="R235" s="122" t="str">
        <f aca="false">VLOOKUP(Q235,MXP!$B$3:$L$90000,2,0)</f>
        <v>Juego de Terminales frontales FC CuAl para alojar 1 cable de 95...300 mm2 (3/0...500 Kcmil) para interruptor T5 hasta 400 A, 6 Pzs </v>
      </c>
      <c r="S235" s="122"/>
      <c r="T235" s="139"/>
      <c r="U235" s="108" t="s">
        <v>199</v>
      </c>
      <c r="V235" s="108" t="s">
        <v>200</v>
      </c>
      <c r="W235" s="108" t="s">
        <v>118</v>
      </c>
      <c r="X235" s="108" t="s">
        <v>118</v>
      </c>
      <c r="Y235" s="108" t="s">
        <v>203</v>
      </c>
      <c r="Z235" s="108" t="s">
        <v>204</v>
      </c>
      <c r="AA235" s="108" t="s">
        <v>205</v>
      </c>
      <c r="AB235" s="108" t="s">
        <v>118</v>
      </c>
      <c r="AC235" s="108" t="s">
        <v>118</v>
      </c>
      <c r="AD235" s="108" t="s">
        <v>118</v>
      </c>
      <c r="AE235" s="108" t="s">
        <v>118</v>
      </c>
      <c r="AF235" s="108" t="s">
        <v>118</v>
      </c>
    </row>
    <row r="236" customFormat="false" ht="15" hidden="false" customHeight="false" outlineLevel="0" collapsed="false">
      <c r="B236" s="108" t="n">
        <v>4</v>
      </c>
      <c r="C236" s="109" t="str">
        <f aca="false">CONCATENATE(F236,G236,H236,E236)</f>
        <v>5002201001</v>
      </c>
      <c r="D236" s="109" t="n">
        <f aca="false">VALUE(C236)</f>
        <v>5002201001</v>
      </c>
      <c r="E236" s="109" t="n">
        <v>1</v>
      </c>
      <c r="F236" s="138" t="n">
        <v>500</v>
      </c>
      <c r="G236" s="109" t="n">
        <v>220</v>
      </c>
      <c r="H236" s="109" t="n">
        <v>100</v>
      </c>
      <c r="I236" s="109" t="s">
        <v>55</v>
      </c>
      <c r="J236" s="109" t="s">
        <v>82</v>
      </c>
      <c r="K236" s="109" t="s">
        <v>35</v>
      </c>
      <c r="L236" s="109" t="str">
        <f aca="false">CONCATENATE(J236,I236," ",F236," amp, Icc= ",H236," Kamp a ",G236," volts"," ","Relé ",K236)</f>
        <v>T5H 500 amp, Icc= 100 Kamp a 220 volts Relé TMA</v>
      </c>
      <c r="M236" s="109" t="s">
        <v>228</v>
      </c>
      <c r="N236" s="122"/>
      <c r="O236" s="139"/>
      <c r="P236" s="109" t="n">
        <v>6</v>
      </c>
      <c r="Q236" s="109" t="s">
        <v>198</v>
      </c>
      <c r="R236" s="122" t="str">
        <f aca="false">VLOOKUP(Q236,MXP!$B$3:$L$90000,2,0)</f>
        <v>Juego de Terminales frontales FC CuAl para alojar 1 cable de 95...300 mm2 (3/0...500 Kcmil) para interruptor T5 hasta 400 A, 6 Pzs </v>
      </c>
      <c r="S236" s="122"/>
      <c r="T236" s="139"/>
      <c r="U236" s="108" t="s">
        <v>199</v>
      </c>
      <c r="V236" s="108" t="s">
        <v>200</v>
      </c>
      <c r="W236" s="108" t="s">
        <v>118</v>
      </c>
      <c r="X236" s="108" t="s">
        <v>118</v>
      </c>
      <c r="Y236" s="108" t="s">
        <v>203</v>
      </c>
      <c r="Z236" s="108" t="s">
        <v>204</v>
      </c>
      <c r="AA236" s="108" t="s">
        <v>205</v>
      </c>
      <c r="AB236" s="108" t="s">
        <v>118</v>
      </c>
      <c r="AC236" s="108" t="s">
        <v>118</v>
      </c>
      <c r="AD236" s="108" t="s">
        <v>118</v>
      </c>
      <c r="AE236" s="108" t="s">
        <v>118</v>
      </c>
      <c r="AF236" s="108" t="s">
        <v>118</v>
      </c>
    </row>
    <row r="237" customFormat="false" ht="15" hidden="false" customHeight="false" outlineLevel="0" collapsed="false">
      <c r="B237" s="108" t="n">
        <v>4</v>
      </c>
      <c r="C237" s="109" t="str">
        <f aca="false">CONCATENATE(F237,G237,H237,E237)</f>
        <v>500440651</v>
      </c>
      <c r="D237" s="109" t="n">
        <f aca="false">VALUE(C237)</f>
        <v>500440651</v>
      </c>
      <c r="E237" s="109" t="n">
        <v>1</v>
      </c>
      <c r="F237" s="140" t="n">
        <v>500</v>
      </c>
      <c r="G237" s="109" t="n">
        <v>440</v>
      </c>
      <c r="H237" s="109" t="n">
        <v>65</v>
      </c>
      <c r="I237" s="109" t="s">
        <v>55</v>
      </c>
      <c r="J237" s="109" t="s">
        <v>82</v>
      </c>
      <c r="K237" s="109" t="s">
        <v>35</v>
      </c>
      <c r="L237" s="109" t="str">
        <f aca="false">CONCATENATE(J237,I237," ",F237," amp, Icc= ",H237," Kamp a ",G237," volts"," ","Relé ",K237)</f>
        <v>T5H 500 amp, Icc= 65 Kamp a 440 volts Relé TMA</v>
      </c>
      <c r="M237" s="109" t="s">
        <v>228</v>
      </c>
      <c r="N237" s="122"/>
      <c r="O237" s="139"/>
      <c r="P237" s="109" t="n">
        <v>6</v>
      </c>
      <c r="Q237" s="109" t="s">
        <v>198</v>
      </c>
      <c r="R237" s="122" t="str">
        <f aca="false">VLOOKUP(Q237,MXP!$B$3:$L$90000,2,0)</f>
        <v>Juego de Terminales frontales FC CuAl para alojar 1 cable de 95...300 mm2 (3/0...500 Kcmil) para interruptor T5 hasta 400 A, 6 Pzs </v>
      </c>
      <c r="S237" s="122"/>
      <c r="T237" s="139"/>
      <c r="U237" s="108" t="s">
        <v>199</v>
      </c>
      <c r="V237" s="108" t="s">
        <v>200</v>
      </c>
      <c r="W237" s="108" t="s">
        <v>118</v>
      </c>
      <c r="X237" s="108" t="s">
        <v>118</v>
      </c>
      <c r="Y237" s="108" t="s">
        <v>203</v>
      </c>
      <c r="Z237" s="108" t="s">
        <v>204</v>
      </c>
      <c r="AA237" s="108" t="s">
        <v>205</v>
      </c>
      <c r="AB237" s="108" t="s">
        <v>118</v>
      </c>
      <c r="AC237" s="108" t="s">
        <v>118</v>
      </c>
      <c r="AD237" s="108" t="s">
        <v>118</v>
      </c>
      <c r="AE237" s="108" t="s">
        <v>118</v>
      </c>
      <c r="AF237" s="108" t="s">
        <v>118</v>
      </c>
    </row>
    <row r="238" customFormat="false" ht="15" hidden="false" customHeight="false" outlineLevel="0" collapsed="false">
      <c r="B238" s="108" t="n">
        <v>4</v>
      </c>
      <c r="C238" s="109" t="str">
        <f aca="false">CONCATENATE(F238,G238,H238,E238)</f>
        <v>500500501</v>
      </c>
      <c r="D238" s="109" t="n">
        <f aca="false">VALUE(C238)</f>
        <v>500500501</v>
      </c>
      <c r="E238" s="109" t="n">
        <v>1</v>
      </c>
      <c r="F238" s="140" t="n">
        <v>500</v>
      </c>
      <c r="G238" s="109" t="n">
        <v>500</v>
      </c>
      <c r="H238" s="109" t="n">
        <v>50</v>
      </c>
      <c r="I238" s="109" t="s">
        <v>55</v>
      </c>
      <c r="J238" s="109" t="s">
        <v>82</v>
      </c>
      <c r="K238" s="109" t="s">
        <v>35</v>
      </c>
      <c r="L238" s="109" t="str">
        <f aca="false">CONCATENATE(J238,I238," ",F238," amp, Icc= ",H238," Kamp a ",G238," volts"," ","Relé ",K238)</f>
        <v>T5H 500 amp, Icc= 50 Kamp a 500 volts Relé TMA</v>
      </c>
      <c r="M238" s="109" t="s">
        <v>228</v>
      </c>
      <c r="N238" s="122"/>
      <c r="O238" s="139"/>
      <c r="P238" s="109" t="n">
        <v>6</v>
      </c>
      <c r="Q238" s="109" t="s">
        <v>198</v>
      </c>
      <c r="R238" s="122" t="str">
        <f aca="false">VLOOKUP(Q238,MXP!$B$3:$L$90000,2,0)</f>
        <v>Juego de Terminales frontales FC CuAl para alojar 1 cable de 95...300 mm2 (3/0...500 Kcmil) para interruptor T5 hasta 400 A, 6 Pzs </v>
      </c>
      <c r="S238" s="122"/>
      <c r="T238" s="139"/>
      <c r="U238" s="108" t="s">
        <v>199</v>
      </c>
      <c r="V238" s="108" t="s">
        <v>200</v>
      </c>
      <c r="W238" s="108" t="s">
        <v>118</v>
      </c>
      <c r="X238" s="108" t="s">
        <v>118</v>
      </c>
      <c r="Y238" s="108" t="s">
        <v>203</v>
      </c>
      <c r="Z238" s="108" t="s">
        <v>204</v>
      </c>
      <c r="AA238" s="108" t="s">
        <v>205</v>
      </c>
      <c r="AB238" s="108" t="s">
        <v>118</v>
      </c>
      <c r="AC238" s="108" t="s">
        <v>118</v>
      </c>
      <c r="AD238" s="108" t="s">
        <v>118</v>
      </c>
      <c r="AE238" s="108" t="s">
        <v>118</v>
      </c>
      <c r="AF238" s="108" t="s">
        <v>118</v>
      </c>
    </row>
    <row r="239" customFormat="false" ht="15" hidden="false" customHeight="false" outlineLevel="0" collapsed="false">
      <c r="B239" s="108" t="n">
        <v>4</v>
      </c>
      <c r="C239" s="109" t="str">
        <f aca="false">CONCATENATE(F239,G239,H239,E239)</f>
        <v>500690401</v>
      </c>
      <c r="D239" s="109" t="n">
        <f aca="false">VALUE(C239)</f>
        <v>500690401</v>
      </c>
      <c r="E239" s="109" t="n">
        <v>1</v>
      </c>
      <c r="F239" s="141" t="n">
        <v>500</v>
      </c>
      <c r="G239" s="109" t="n">
        <v>690</v>
      </c>
      <c r="H239" s="109" t="n">
        <v>40</v>
      </c>
      <c r="I239" s="109" t="s">
        <v>55</v>
      </c>
      <c r="J239" s="109" t="s">
        <v>82</v>
      </c>
      <c r="K239" s="109" t="s">
        <v>35</v>
      </c>
      <c r="L239" s="109" t="str">
        <f aca="false">CONCATENATE(J239,I239," ",F239," amp, Icc= ",H239," Kamp a ",G239," volts"," ","Relé ",K239)</f>
        <v>T5H 500 amp, Icc= 40 Kamp a 690 volts Relé TMA</v>
      </c>
      <c r="M239" s="109" t="s">
        <v>228</v>
      </c>
      <c r="N239" s="122"/>
      <c r="O239" s="139"/>
      <c r="P239" s="109" t="n">
        <v>6</v>
      </c>
      <c r="Q239" s="109" t="s">
        <v>198</v>
      </c>
      <c r="R239" s="122" t="str">
        <f aca="false">VLOOKUP(Q239,MXP!$B$3:$L$90000,2,0)</f>
        <v>Juego de Terminales frontales FC CuAl para alojar 1 cable de 95...300 mm2 (3/0...500 Kcmil) para interruptor T5 hasta 400 A, 6 Pzs </v>
      </c>
      <c r="S239" s="122"/>
      <c r="T239" s="139"/>
      <c r="U239" s="108" t="s">
        <v>199</v>
      </c>
      <c r="V239" s="108" t="s">
        <v>200</v>
      </c>
      <c r="W239" s="108" t="s">
        <v>118</v>
      </c>
      <c r="X239" s="108" t="s">
        <v>118</v>
      </c>
      <c r="Y239" s="108" t="s">
        <v>203</v>
      </c>
      <c r="Z239" s="108" t="s">
        <v>204</v>
      </c>
      <c r="AA239" s="108" t="s">
        <v>205</v>
      </c>
      <c r="AB239" s="108" t="s">
        <v>118</v>
      </c>
      <c r="AC239" s="108" t="s">
        <v>118</v>
      </c>
      <c r="AD239" s="108" t="s">
        <v>118</v>
      </c>
      <c r="AE239" s="108" t="s">
        <v>118</v>
      </c>
      <c r="AF239" s="108" t="s">
        <v>118</v>
      </c>
    </row>
    <row r="240" customFormat="false" ht="15" hidden="false" customHeight="false" outlineLevel="0" collapsed="false">
      <c r="B240" s="108" t="n">
        <v>4</v>
      </c>
      <c r="C240" s="109" t="str">
        <f aca="false">CONCATENATE(F240,G240,H240,E240)</f>
        <v>6302201002</v>
      </c>
      <c r="D240" s="109" t="n">
        <f aca="false">VALUE(C240)</f>
        <v>6302201002</v>
      </c>
      <c r="E240" s="109" t="n">
        <v>2</v>
      </c>
      <c r="F240" s="138" t="n">
        <v>630</v>
      </c>
      <c r="G240" s="109" t="n">
        <v>220</v>
      </c>
      <c r="H240" s="109" t="n">
        <v>100</v>
      </c>
      <c r="I240" s="109" t="s">
        <v>55</v>
      </c>
      <c r="J240" s="109" t="s">
        <v>82</v>
      </c>
      <c r="K240" s="109" t="s">
        <v>39</v>
      </c>
      <c r="L240" s="109" t="str">
        <f aca="false">CONCATENATE(J240,I240," ",F240," amp, Icc= ",H240," Kamp a ",G240," volts"," ","Relé ",K240)</f>
        <v>T5H 630 amp, Icc= 100 Kamp a 220 volts Relé PR221DS-LS/I.</v>
      </c>
      <c r="M240" s="109" t="s">
        <v>229</v>
      </c>
      <c r="N240" s="122"/>
      <c r="O240" s="139"/>
      <c r="P240" s="109" t="n">
        <v>6</v>
      </c>
      <c r="Q240" s="109" t="s">
        <v>198</v>
      </c>
      <c r="R240" s="122" t="str">
        <f aca="false">VLOOKUP(Q240,MXP!$B$3:$L$90000,2,0)</f>
        <v>Juego de Terminales frontales FC CuAl para alojar 1 cable de 95...300 mm2 (3/0...500 Kcmil) para interruptor T5 hasta 400 A, 6 Pzs </v>
      </c>
      <c r="S240" s="122"/>
      <c r="T240" s="139"/>
      <c r="U240" s="108" t="s">
        <v>199</v>
      </c>
      <c r="V240" s="108" t="s">
        <v>200</v>
      </c>
      <c r="W240" s="108" t="s">
        <v>118</v>
      </c>
      <c r="X240" s="108" t="s">
        <v>118</v>
      </c>
      <c r="Y240" s="108" t="s">
        <v>203</v>
      </c>
      <c r="Z240" s="108" t="s">
        <v>204</v>
      </c>
      <c r="AA240" s="108" t="s">
        <v>205</v>
      </c>
      <c r="AB240" s="108" t="s">
        <v>118</v>
      </c>
      <c r="AC240" s="108" t="s">
        <v>118</v>
      </c>
      <c r="AD240" s="108" t="s">
        <v>118</v>
      </c>
      <c r="AE240" s="108" t="s">
        <v>118</v>
      </c>
      <c r="AF240" s="108" t="s">
        <v>118</v>
      </c>
    </row>
    <row r="241" customFormat="false" ht="15" hidden="false" customHeight="false" outlineLevel="0" collapsed="false">
      <c r="B241" s="108" t="n">
        <v>4</v>
      </c>
      <c r="C241" s="109" t="str">
        <f aca="false">CONCATENATE(F241,G241,H241,E241)</f>
        <v>630440652</v>
      </c>
      <c r="D241" s="109" t="n">
        <f aca="false">VALUE(C241)</f>
        <v>630440652</v>
      </c>
      <c r="E241" s="109" t="n">
        <v>2</v>
      </c>
      <c r="F241" s="140" t="n">
        <v>630</v>
      </c>
      <c r="G241" s="109" t="n">
        <v>440</v>
      </c>
      <c r="H241" s="109" t="n">
        <v>65</v>
      </c>
      <c r="I241" s="109" t="s">
        <v>55</v>
      </c>
      <c r="J241" s="109" t="s">
        <v>82</v>
      </c>
      <c r="K241" s="109" t="s">
        <v>39</v>
      </c>
      <c r="L241" s="109" t="str">
        <f aca="false">CONCATENATE(J241,I241," ",F241," amp, Icc= ",H241," Kamp a ",G241," volts"," ","Relé ",K241)</f>
        <v>T5H 630 amp, Icc= 65 Kamp a 440 volts Relé PR221DS-LS/I.</v>
      </c>
      <c r="M241" s="109" t="s">
        <v>229</v>
      </c>
      <c r="N241" s="122"/>
      <c r="O241" s="139"/>
      <c r="P241" s="109" t="n">
        <v>6</v>
      </c>
      <c r="Q241" s="109" t="s">
        <v>198</v>
      </c>
      <c r="R241" s="122" t="str">
        <f aca="false">VLOOKUP(Q241,MXP!$B$3:$L$90000,2,0)</f>
        <v>Juego de Terminales frontales FC CuAl para alojar 1 cable de 95...300 mm2 (3/0...500 Kcmil) para interruptor T5 hasta 400 A, 6 Pzs </v>
      </c>
      <c r="S241" s="122"/>
      <c r="T241" s="139"/>
      <c r="U241" s="108" t="s">
        <v>199</v>
      </c>
      <c r="V241" s="108" t="s">
        <v>200</v>
      </c>
      <c r="W241" s="108" t="s">
        <v>118</v>
      </c>
      <c r="X241" s="108" t="s">
        <v>118</v>
      </c>
      <c r="Y241" s="108" t="s">
        <v>203</v>
      </c>
      <c r="Z241" s="108" t="s">
        <v>204</v>
      </c>
      <c r="AA241" s="108" t="s">
        <v>205</v>
      </c>
      <c r="AB241" s="108" t="s">
        <v>118</v>
      </c>
      <c r="AC241" s="108" t="s">
        <v>118</v>
      </c>
      <c r="AD241" s="108" t="s">
        <v>118</v>
      </c>
      <c r="AE241" s="108" t="s">
        <v>118</v>
      </c>
      <c r="AF241" s="108" t="s">
        <v>118</v>
      </c>
    </row>
    <row r="242" customFormat="false" ht="15" hidden="false" customHeight="false" outlineLevel="0" collapsed="false">
      <c r="B242" s="108" t="n">
        <v>4</v>
      </c>
      <c r="C242" s="109" t="str">
        <f aca="false">CONCATENATE(F242,G242,H242,E242)</f>
        <v>630500502</v>
      </c>
      <c r="D242" s="109" t="n">
        <f aca="false">VALUE(C242)</f>
        <v>630500502</v>
      </c>
      <c r="E242" s="109" t="n">
        <v>2</v>
      </c>
      <c r="F242" s="140" t="n">
        <v>630</v>
      </c>
      <c r="G242" s="109" t="n">
        <v>500</v>
      </c>
      <c r="H242" s="109" t="n">
        <v>50</v>
      </c>
      <c r="I242" s="109" t="s">
        <v>55</v>
      </c>
      <c r="J242" s="109" t="s">
        <v>82</v>
      </c>
      <c r="K242" s="109" t="s">
        <v>39</v>
      </c>
      <c r="L242" s="109" t="str">
        <f aca="false">CONCATENATE(J242,I242," ",F242," amp, Icc= ",H242," Kamp a ",G242," volts"," ","Relé ",K242)</f>
        <v>T5H 630 amp, Icc= 50 Kamp a 500 volts Relé PR221DS-LS/I.</v>
      </c>
      <c r="M242" s="109" t="s">
        <v>229</v>
      </c>
      <c r="N242" s="122"/>
      <c r="O242" s="139"/>
      <c r="P242" s="109" t="n">
        <v>6</v>
      </c>
      <c r="Q242" s="109" t="s">
        <v>198</v>
      </c>
      <c r="R242" s="122" t="str">
        <f aca="false">VLOOKUP(Q242,MXP!$B$3:$L$90000,2,0)</f>
        <v>Juego de Terminales frontales FC CuAl para alojar 1 cable de 95...300 mm2 (3/0...500 Kcmil) para interruptor T5 hasta 400 A, 6 Pzs </v>
      </c>
      <c r="S242" s="122"/>
      <c r="T242" s="139"/>
      <c r="U242" s="108" t="s">
        <v>199</v>
      </c>
      <c r="V242" s="108" t="s">
        <v>200</v>
      </c>
      <c r="W242" s="108" t="s">
        <v>118</v>
      </c>
      <c r="X242" s="108" t="s">
        <v>118</v>
      </c>
      <c r="Y242" s="108" t="s">
        <v>203</v>
      </c>
      <c r="Z242" s="108" t="s">
        <v>204</v>
      </c>
      <c r="AA242" s="108" t="s">
        <v>205</v>
      </c>
      <c r="AB242" s="108" t="s">
        <v>118</v>
      </c>
      <c r="AC242" s="108" t="s">
        <v>118</v>
      </c>
      <c r="AD242" s="108" t="s">
        <v>118</v>
      </c>
      <c r="AE242" s="108" t="s">
        <v>118</v>
      </c>
      <c r="AF242" s="108" t="s">
        <v>118</v>
      </c>
    </row>
    <row r="243" customFormat="false" ht="15" hidden="false" customHeight="false" outlineLevel="0" collapsed="false">
      <c r="B243" s="108" t="n">
        <v>4</v>
      </c>
      <c r="C243" s="109" t="str">
        <f aca="false">CONCATENATE(F243,G243,H243,E243)</f>
        <v>630690402</v>
      </c>
      <c r="D243" s="109" t="n">
        <f aca="false">VALUE(C243)</f>
        <v>630690402</v>
      </c>
      <c r="E243" s="109" t="n">
        <v>2</v>
      </c>
      <c r="F243" s="141" t="n">
        <v>630</v>
      </c>
      <c r="G243" s="109" t="n">
        <v>690</v>
      </c>
      <c r="H243" s="109" t="n">
        <v>40</v>
      </c>
      <c r="I243" s="109" t="s">
        <v>55</v>
      </c>
      <c r="J243" s="109" t="s">
        <v>82</v>
      </c>
      <c r="K243" s="109" t="s">
        <v>39</v>
      </c>
      <c r="L243" s="109" t="str">
        <f aca="false">CONCATENATE(J243,I243," ",F243," amp, Icc= ",H243," Kamp a ",G243," volts"," ","Relé ",K243)</f>
        <v>T5H 630 amp, Icc= 40 Kamp a 690 volts Relé PR221DS-LS/I.</v>
      </c>
      <c r="M243" s="109" t="s">
        <v>229</v>
      </c>
      <c r="N243" s="122"/>
      <c r="O243" s="139"/>
      <c r="P243" s="109" t="n">
        <v>6</v>
      </c>
      <c r="Q243" s="109" t="s">
        <v>198</v>
      </c>
      <c r="R243" s="122" t="str">
        <f aca="false">VLOOKUP(Q243,MXP!$B$3:$L$90000,2,0)</f>
        <v>Juego de Terminales frontales FC CuAl para alojar 1 cable de 95...300 mm2 (3/0...500 Kcmil) para interruptor T5 hasta 400 A, 6 Pzs </v>
      </c>
      <c r="S243" s="122"/>
      <c r="T243" s="139"/>
      <c r="U243" s="108" t="s">
        <v>199</v>
      </c>
      <c r="V243" s="108" t="s">
        <v>200</v>
      </c>
      <c r="W243" s="108" t="s">
        <v>118</v>
      </c>
      <c r="X243" s="108" t="s">
        <v>118</v>
      </c>
      <c r="Y243" s="108" t="s">
        <v>203</v>
      </c>
      <c r="Z243" s="108" t="s">
        <v>204</v>
      </c>
      <c r="AA243" s="108" t="s">
        <v>205</v>
      </c>
      <c r="AB243" s="108" t="s">
        <v>118</v>
      </c>
      <c r="AC243" s="108" t="s">
        <v>118</v>
      </c>
      <c r="AD243" s="108" t="s">
        <v>118</v>
      </c>
      <c r="AE243" s="108" t="s">
        <v>118</v>
      </c>
      <c r="AF243" s="108" t="s">
        <v>118</v>
      </c>
    </row>
    <row r="244" customFormat="false" ht="15" hidden="false" customHeight="false" outlineLevel="0" collapsed="false">
      <c r="B244" s="108" t="n">
        <v>4</v>
      </c>
      <c r="C244" s="109" t="str">
        <f aca="false">CONCATENATE(F244,G244,H244,E244)</f>
        <v>6302201003</v>
      </c>
      <c r="D244" s="109" t="n">
        <f aca="false">VALUE(C244)</f>
        <v>6302201003</v>
      </c>
      <c r="E244" s="109" t="n">
        <v>3</v>
      </c>
      <c r="F244" s="138" t="n">
        <v>630</v>
      </c>
      <c r="G244" s="109" t="n">
        <v>220</v>
      </c>
      <c r="H244" s="109" t="n">
        <v>100</v>
      </c>
      <c r="I244" s="109" t="s">
        <v>55</v>
      </c>
      <c r="J244" s="109" t="s">
        <v>82</v>
      </c>
      <c r="K244" s="109" t="s">
        <v>88</v>
      </c>
      <c r="L244" s="109" t="str">
        <f aca="false">CONCATENATE(J244,I244," ",F244," amp, Icc= ",H244," Kamp a ",G244," volts"," ","Relé ",K244)</f>
        <v>T5H 630 amp, Icc= 100 Kamp a 220 volts Relé PR222DS/P-LSIG.</v>
      </c>
      <c r="M244" s="109" t="s">
        <v>230</v>
      </c>
      <c r="N244" s="122"/>
      <c r="O244" s="139"/>
      <c r="P244" s="109" t="n">
        <v>6</v>
      </c>
      <c r="Q244" s="109" t="s">
        <v>198</v>
      </c>
      <c r="R244" s="122" t="str">
        <f aca="false">VLOOKUP(Q244,MXP!$B$3:$L$90000,2,0)</f>
        <v>Juego de Terminales frontales FC CuAl para alojar 1 cable de 95...300 mm2 (3/0...500 Kcmil) para interruptor T5 hasta 400 A, 6 Pzs </v>
      </c>
      <c r="S244" s="122"/>
      <c r="T244" s="139"/>
      <c r="U244" s="108" t="s">
        <v>199</v>
      </c>
      <c r="V244" s="108" t="s">
        <v>200</v>
      </c>
      <c r="W244" s="108" t="s">
        <v>118</v>
      </c>
      <c r="X244" s="108" t="s">
        <v>118</v>
      </c>
      <c r="Y244" s="108" t="s">
        <v>203</v>
      </c>
      <c r="Z244" s="108" t="s">
        <v>204</v>
      </c>
      <c r="AA244" s="108" t="s">
        <v>205</v>
      </c>
      <c r="AB244" s="108" t="s">
        <v>118</v>
      </c>
      <c r="AC244" s="108" t="s">
        <v>118</v>
      </c>
      <c r="AD244" s="108" t="s">
        <v>118</v>
      </c>
      <c r="AE244" s="108" t="s">
        <v>118</v>
      </c>
      <c r="AF244" s="108" t="s">
        <v>118</v>
      </c>
    </row>
    <row r="245" customFormat="false" ht="15" hidden="false" customHeight="false" outlineLevel="0" collapsed="false">
      <c r="B245" s="108" t="n">
        <v>4</v>
      </c>
      <c r="C245" s="109" t="str">
        <f aca="false">CONCATENATE(F245,G245,H245,E245)</f>
        <v>630440653</v>
      </c>
      <c r="D245" s="109" t="n">
        <f aca="false">VALUE(C245)</f>
        <v>630440653</v>
      </c>
      <c r="E245" s="109" t="n">
        <v>3</v>
      </c>
      <c r="F245" s="140" t="n">
        <v>630</v>
      </c>
      <c r="G245" s="109" t="n">
        <v>440</v>
      </c>
      <c r="H245" s="109" t="n">
        <v>65</v>
      </c>
      <c r="I245" s="109" t="s">
        <v>55</v>
      </c>
      <c r="J245" s="109" t="s">
        <v>82</v>
      </c>
      <c r="K245" s="109" t="s">
        <v>88</v>
      </c>
      <c r="L245" s="109" t="str">
        <f aca="false">CONCATENATE(J245,I245," ",F245," amp, Icc= ",H245," Kamp a ",G245," volts"," ","Relé ",K245)</f>
        <v>T5H 630 amp, Icc= 65 Kamp a 440 volts Relé PR222DS/P-LSIG.</v>
      </c>
      <c r="M245" s="109" t="s">
        <v>230</v>
      </c>
      <c r="N245" s="122"/>
      <c r="O245" s="139"/>
      <c r="P245" s="109" t="n">
        <v>7</v>
      </c>
      <c r="Q245" s="109" t="s">
        <v>198</v>
      </c>
      <c r="R245" s="122" t="str">
        <f aca="false">VLOOKUP(Q245,MXP!$B$3:$L$90000,2,0)</f>
        <v>Juego de Terminales frontales FC CuAl para alojar 1 cable de 95...300 mm2 (3/0...500 Kcmil) para interruptor T5 hasta 400 A, 6 Pzs </v>
      </c>
      <c r="S245" s="122"/>
      <c r="T245" s="139"/>
      <c r="U245" s="108" t="s">
        <v>199</v>
      </c>
      <c r="V245" s="108" t="s">
        <v>200</v>
      </c>
      <c r="W245" s="108" t="s">
        <v>118</v>
      </c>
      <c r="X245" s="108" t="s">
        <v>118</v>
      </c>
      <c r="Y245" s="108" t="s">
        <v>203</v>
      </c>
      <c r="Z245" s="108" t="s">
        <v>204</v>
      </c>
      <c r="AA245" s="108" t="s">
        <v>205</v>
      </c>
      <c r="AB245" s="108" t="s">
        <v>118</v>
      </c>
      <c r="AC245" s="108" t="s">
        <v>118</v>
      </c>
      <c r="AD245" s="108" t="s">
        <v>118</v>
      </c>
      <c r="AE245" s="108" t="s">
        <v>118</v>
      </c>
      <c r="AF245" s="108" t="s">
        <v>118</v>
      </c>
    </row>
    <row r="246" customFormat="false" ht="15" hidden="false" customHeight="false" outlineLevel="0" collapsed="false">
      <c r="B246" s="108" t="n">
        <v>4</v>
      </c>
      <c r="C246" s="109" t="str">
        <f aca="false">CONCATENATE(F246,G246,H246,E246)</f>
        <v>630500503</v>
      </c>
      <c r="D246" s="109" t="n">
        <f aca="false">VALUE(C246)</f>
        <v>630500503</v>
      </c>
      <c r="E246" s="109" t="n">
        <v>3</v>
      </c>
      <c r="F246" s="140" t="n">
        <v>630</v>
      </c>
      <c r="G246" s="109" t="n">
        <v>500</v>
      </c>
      <c r="H246" s="109" t="n">
        <v>50</v>
      </c>
      <c r="I246" s="109" t="s">
        <v>55</v>
      </c>
      <c r="J246" s="109" t="s">
        <v>82</v>
      </c>
      <c r="K246" s="109" t="s">
        <v>88</v>
      </c>
      <c r="L246" s="109" t="str">
        <f aca="false">CONCATENATE(J246,I246," ",F246," amp, Icc= ",H246," Kamp a ",G246," volts"," ","Relé ",K246)</f>
        <v>T5H 630 amp, Icc= 50 Kamp a 500 volts Relé PR222DS/P-LSIG.</v>
      </c>
      <c r="M246" s="109" t="s">
        <v>230</v>
      </c>
      <c r="N246" s="122"/>
      <c r="O246" s="139"/>
      <c r="P246" s="109" t="n">
        <v>7</v>
      </c>
      <c r="Q246" s="109" t="s">
        <v>198</v>
      </c>
      <c r="R246" s="122" t="str">
        <f aca="false">VLOOKUP(Q246,MXP!$B$3:$L$90000,2,0)</f>
        <v>Juego de Terminales frontales FC CuAl para alojar 1 cable de 95...300 mm2 (3/0...500 Kcmil) para interruptor T5 hasta 400 A, 6 Pzs </v>
      </c>
      <c r="S246" s="122"/>
      <c r="T246" s="139"/>
      <c r="U246" s="108" t="s">
        <v>199</v>
      </c>
      <c r="V246" s="108" t="s">
        <v>200</v>
      </c>
      <c r="W246" s="108" t="s">
        <v>118</v>
      </c>
      <c r="X246" s="108" t="s">
        <v>118</v>
      </c>
      <c r="Y246" s="108" t="s">
        <v>203</v>
      </c>
      <c r="Z246" s="108" t="s">
        <v>204</v>
      </c>
      <c r="AA246" s="108" t="s">
        <v>205</v>
      </c>
      <c r="AB246" s="108" t="s">
        <v>118</v>
      </c>
      <c r="AC246" s="108" t="s">
        <v>118</v>
      </c>
      <c r="AD246" s="108" t="s">
        <v>118</v>
      </c>
      <c r="AE246" s="108" t="s">
        <v>118</v>
      </c>
      <c r="AF246" s="108" t="s">
        <v>118</v>
      </c>
    </row>
    <row r="247" customFormat="false" ht="15" hidden="false" customHeight="false" outlineLevel="0" collapsed="false">
      <c r="B247" s="108" t="n">
        <v>4</v>
      </c>
      <c r="C247" s="109" t="str">
        <f aca="false">CONCATENATE(F247,G247,H247,E247)</f>
        <v>630690403</v>
      </c>
      <c r="D247" s="109" t="n">
        <f aca="false">VALUE(C247)</f>
        <v>630690403</v>
      </c>
      <c r="E247" s="109" t="n">
        <v>3</v>
      </c>
      <c r="F247" s="141" t="n">
        <v>630</v>
      </c>
      <c r="G247" s="109" t="n">
        <v>690</v>
      </c>
      <c r="H247" s="109" t="n">
        <v>40</v>
      </c>
      <c r="I247" s="109" t="s">
        <v>55</v>
      </c>
      <c r="J247" s="109" t="s">
        <v>82</v>
      </c>
      <c r="K247" s="109" t="s">
        <v>88</v>
      </c>
      <c r="L247" s="109" t="str">
        <f aca="false">CONCATENATE(J247,I247," ",F247," amp, Icc= ",H247," Kamp a ",G247," volts"," ","Relé ",K247)</f>
        <v>T5H 630 amp, Icc= 40 Kamp a 690 volts Relé PR222DS/P-LSIG.</v>
      </c>
      <c r="M247" s="109" t="s">
        <v>230</v>
      </c>
      <c r="N247" s="122"/>
      <c r="O247" s="139"/>
      <c r="P247" s="109" t="n">
        <v>7</v>
      </c>
      <c r="Q247" s="109" t="s">
        <v>198</v>
      </c>
      <c r="R247" s="122" t="str">
        <f aca="false">VLOOKUP(Q247,MXP!$B$3:$L$90000,2,0)</f>
        <v>Juego de Terminales frontales FC CuAl para alojar 1 cable de 95...300 mm2 (3/0...500 Kcmil) para interruptor T5 hasta 400 A, 6 Pzs </v>
      </c>
      <c r="S247" s="122"/>
      <c r="T247" s="139"/>
      <c r="U247" s="108" t="s">
        <v>199</v>
      </c>
      <c r="V247" s="108" t="s">
        <v>200</v>
      </c>
      <c r="W247" s="108" t="s">
        <v>118</v>
      </c>
      <c r="X247" s="108" t="s">
        <v>118</v>
      </c>
      <c r="Y247" s="108" t="s">
        <v>203</v>
      </c>
      <c r="Z247" s="108" t="s">
        <v>204</v>
      </c>
      <c r="AA247" s="108" t="s">
        <v>205</v>
      </c>
      <c r="AB247" s="108" t="s">
        <v>118</v>
      </c>
      <c r="AC247" s="108" t="s">
        <v>118</v>
      </c>
      <c r="AD247" s="108" t="s">
        <v>118</v>
      </c>
      <c r="AE247" s="108" t="s">
        <v>118</v>
      </c>
      <c r="AF247" s="108" t="s">
        <v>118</v>
      </c>
    </row>
    <row r="248" customFormat="false" ht="15" hidden="false" customHeight="false" outlineLevel="0" collapsed="false">
      <c r="B248" s="108" t="n">
        <v>4</v>
      </c>
      <c r="C248" s="109" t="str">
        <f aca="false">CONCATENATE(F248,G248,H248,E248)</f>
        <v>800220701</v>
      </c>
      <c r="D248" s="109" t="n">
        <f aca="false">VALUE(C248)</f>
        <v>800220701</v>
      </c>
      <c r="E248" s="109" t="n">
        <v>1</v>
      </c>
      <c r="F248" s="138" t="n">
        <v>800</v>
      </c>
      <c r="G248" s="109" t="n">
        <v>220</v>
      </c>
      <c r="H248" s="109" t="n">
        <v>70</v>
      </c>
      <c r="I248" s="109" t="s">
        <v>54</v>
      </c>
      <c r="J248" s="109" t="s">
        <v>89</v>
      </c>
      <c r="K248" s="109" t="s">
        <v>35</v>
      </c>
      <c r="L248" s="109" t="str">
        <f aca="false">CONCATENATE(J248,I248," ",F248," amp, Icc= ",H248," Kamp a ",G248," volts"," ","Relé ",K248)</f>
        <v>T6N 800 amp, Icc= 70 Kamp a 220 volts Relé TMA</v>
      </c>
      <c r="M248" s="109" t="s">
        <v>231</v>
      </c>
      <c r="N248" s="122"/>
      <c r="O248" s="139"/>
      <c r="P248" s="109" t="n">
        <v>7</v>
      </c>
      <c r="Q248" s="109" t="s">
        <v>232</v>
      </c>
      <c r="R248" s="122" t="str">
        <f aca="false">VLOOKUP(Q248,MXP!$B$3:$L$90000,2,0)</f>
        <v>Juego de Terminales para Cable, Tipo Borne Externo, FC CuAl, T6, para alojar cables 3 x 70...185 mm2 (3/0...350 Kcmil), hasta 800 A, 6 Pzs</v>
      </c>
      <c r="S248" s="122"/>
      <c r="T248" s="139"/>
      <c r="U248" s="108" t="s">
        <v>233</v>
      </c>
      <c r="V248" s="108" t="s">
        <v>234</v>
      </c>
      <c r="W248" s="108" t="s">
        <v>235</v>
      </c>
      <c r="X248" s="108" t="s">
        <v>236</v>
      </c>
      <c r="Y248" s="108" t="s">
        <v>237</v>
      </c>
      <c r="Z248" s="108" t="s">
        <v>238</v>
      </c>
      <c r="AA248" s="108" t="s">
        <v>118</v>
      </c>
      <c r="AB248" s="108" t="s">
        <v>118</v>
      </c>
      <c r="AC248" s="108" t="s">
        <v>118</v>
      </c>
      <c r="AD248" s="108" t="s">
        <v>118</v>
      </c>
      <c r="AE248" s="108" t="s">
        <v>118</v>
      </c>
      <c r="AF248" s="108" t="s">
        <v>118</v>
      </c>
    </row>
    <row r="249" customFormat="false" ht="15" hidden="false" customHeight="false" outlineLevel="0" collapsed="false">
      <c r="B249" s="108" t="n">
        <v>4</v>
      </c>
      <c r="C249" s="109" t="str">
        <f aca="false">CONCATENATE(F249,G249,H249,E249)</f>
        <v>800440301</v>
      </c>
      <c r="D249" s="109" t="n">
        <f aca="false">VALUE(C249)</f>
        <v>800440301</v>
      </c>
      <c r="E249" s="109" t="n">
        <v>1</v>
      </c>
      <c r="F249" s="140" t="n">
        <v>800</v>
      </c>
      <c r="G249" s="109" t="n">
        <v>440</v>
      </c>
      <c r="H249" s="109" t="n">
        <v>30</v>
      </c>
      <c r="I249" s="109" t="s">
        <v>54</v>
      </c>
      <c r="J249" s="109" t="s">
        <v>89</v>
      </c>
      <c r="K249" s="109" t="s">
        <v>35</v>
      </c>
      <c r="L249" s="109" t="str">
        <f aca="false">CONCATENATE(J249,I249," ",F249," amp, Icc= ",H249," Kamp a ",G249," volts"," ","Relé ",K249)</f>
        <v>T6N 800 amp, Icc= 30 Kamp a 440 volts Relé TMA</v>
      </c>
      <c r="M249" s="109" t="s">
        <v>231</v>
      </c>
      <c r="N249" s="122"/>
      <c r="O249" s="139"/>
      <c r="P249" s="109" t="n">
        <v>7</v>
      </c>
      <c r="Q249" s="109" t="s">
        <v>232</v>
      </c>
      <c r="R249" s="122" t="str">
        <f aca="false">VLOOKUP(Q249,MXP!$B$3:$L$90000,2,0)</f>
        <v>Juego de Terminales para Cable, Tipo Borne Externo, FC CuAl, T6, para alojar cables 3 x 70...185 mm2 (3/0...350 Kcmil), hasta 800 A, 6 Pzs</v>
      </c>
      <c r="S249" s="122"/>
      <c r="T249" s="139"/>
      <c r="U249" s="108" t="s">
        <v>233</v>
      </c>
      <c r="V249" s="108" t="s">
        <v>234</v>
      </c>
      <c r="W249" s="108" t="s">
        <v>235</v>
      </c>
      <c r="X249" s="108" t="s">
        <v>236</v>
      </c>
      <c r="Y249" s="108" t="s">
        <v>237</v>
      </c>
      <c r="Z249" s="108" t="s">
        <v>238</v>
      </c>
      <c r="AA249" s="108" t="s">
        <v>118</v>
      </c>
      <c r="AB249" s="108" t="s">
        <v>118</v>
      </c>
      <c r="AC249" s="108" t="s">
        <v>118</v>
      </c>
      <c r="AD249" s="108" t="s">
        <v>118</v>
      </c>
      <c r="AE249" s="108" t="s">
        <v>118</v>
      </c>
      <c r="AF249" s="108" t="s">
        <v>118</v>
      </c>
    </row>
    <row r="250" customFormat="false" ht="15" hidden="false" customHeight="false" outlineLevel="0" collapsed="false">
      <c r="B250" s="108" t="n">
        <v>4</v>
      </c>
      <c r="C250" s="109" t="str">
        <f aca="false">CONCATENATE(F250,G250,H250,E250)</f>
        <v>800500251</v>
      </c>
      <c r="D250" s="109" t="n">
        <f aca="false">VALUE(C250)</f>
        <v>800500251</v>
      </c>
      <c r="E250" s="109" t="n">
        <v>1</v>
      </c>
      <c r="F250" s="140" t="n">
        <v>800</v>
      </c>
      <c r="G250" s="109" t="n">
        <v>500</v>
      </c>
      <c r="H250" s="109" t="n">
        <v>25</v>
      </c>
      <c r="I250" s="109" t="s">
        <v>54</v>
      </c>
      <c r="J250" s="109" t="s">
        <v>89</v>
      </c>
      <c r="K250" s="109" t="s">
        <v>35</v>
      </c>
      <c r="L250" s="109" t="str">
        <f aca="false">CONCATENATE(J250,I250," ",F250," amp, Icc= ",H250," Kamp a ",G250," volts"," ","Relé ",K250)</f>
        <v>T6N 800 amp, Icc= 25 Kamp a 500 volts Relé TMA</v>
      </c>
      <c r="M250" s="109" t="s">
        <v>231</v>
      </c>
      <c r="N250" s="122"/>
      <c r="O250" s="139"/>
      <c r="P250" s="109" t="n">
        <v>7</v>
      </c>
      <c r="Q250" s="109" t="s">
        <v>232</v>
      </c>
      <c r="R250" s="122" t="str">
        <f aca="false">VLOOKUP(Q250,MXP!$B$3:$L$90000,2,0)</f>
        <v>Juego de Terminales para Cable, Tipo Borne Externo, FC CuAl, T6, para alojar cables 3 x 70...185 mm2 (3/0...350 Kcmil), hasta 800 A, 6 Pzs</v>
      </c>
      <c r="S250" s="122"/>
      <c r="T250" s="139"/>
      <c r="U250" s="108" t="s">
        <v>233</v>
      </c>
      <c r="V250" s="108" t="s">
        <v>234</v>
      </c>
      <c r="W250" s="108" t="s">
        <v>235</v>
      </c>
      <c r="X250" s="108" t="s">
        <v>236</v>
      </c>
      <c r="Y250" s="108" t="s">
        <v>237</v>
      </c>
      <c r="Z250" s="108" t="s">
        <v>238</v>
      </c>
      <c r="AA250" s="108" t="s">
        <v>118</v>
      </c>
      <c r="AB250" s="108" t="s">
        <v>118</v>
      </c>
      <c r="AC250" s="108" t="s">
        <v>118</v>
      </c>
      <c r="AD250" s="108" t="s">
        <v>118</v>
      </c>
      <c r="AE250" s="108" t="s">
        <v>118</v>
      </c>
      <c r="AF250" s="108" t="s">
        <v>118</v>
      </c>
    </row>
    <row r="251" customFormat="false" ht="15" hidden="false" customHeight="false" outlineLevel="0" collapsed="false">
      <c r="B251" s="108" t="n">
        <v>4</v>
      </c>
      <c r="C251" s="109" t="str">
        <f aca="false">CONCATENATE(F251,G251,H251,E251)</f>
        <v>800690201</v>
      </c>
      <c r="D251" s="109" t="n">
        <f aca="false">VALUE(C251)</f>
        <v>800690201</v>
      </c>
      <c r="E251" s="109" t="n">
        <v>1</v>
      </c>
      <c r="F251" s="141" t="n">
        <v>800</v>
      </c>
      <c r="G251" s="109" t="n">
        <v>690</v>
      </c>
      <c r="H251" s="109" t="n">
        <v>20</v>
      </c>
      <c r="I251" s="109" t="s">
        <v>54</v>
      </c>
      <c r="J251" s="109" t="s">
        <v>89</v>
      </c>
      <c r="K251" s="109" t="s">
        <v>35</v>
      </c>
      <c r="L251" s="109" t="str">
        <f aca="false">CONCATENATE(J251,I251," ",F251," amp, Icc= ",H251," Kamp a ",G251," volts"," ","Relé ",K251)</f>
        <v>T6N 800 amp, Icc= 20 Kamp a 690 volts Relé TMA</v>
      </c>
      <c r="M251" s="109" t="s">
        <v>231</v>
      </c>
      <c r="N251" s="122"/>
      <c r="O251" s="139"/>
      <c r="P251" s="109" t="n">
        <v>7</v>
      </c>
      <c r="Q251" s="109" t="s">
        <v>232</v>
      </c>
      <c r="R251" s="122" t="str">
        <f aca="false">VLOOKUP(Q251,MXP!$B$3:$L$90000,2,0)</f>
        <v>Juego de Terminales para Cable, Tipo Borne Externo, FC CuAl, T6, para alojar cables 3 x 70...185 mm2 (3/0...350 Kcmil), hasta 800 A, 6 Pzs</v>
      </c>
      <c r="S251" s="122"/>
      <c r="T251" s="139"/>
      <c r="U251" s="108" t="s">
        <v>233</v>
      </c>
      <c r="V251" s="108" t="s">
        <v>234</v>
      </c>
      <c r="W251" s="108" t="s">
        <v>235</v>
      </c>
      <c r="X251" s="108" t="s">
        <v>236</v>
      </c>
      <c r="Y251" s="108" t="s">
        <v>237</v>
      </c>
      <c r="Z251" s="108" t="s">
        <v>238</v>
      </c>
      <c r="AA251" s="108" t="s">
        <v>118</v>
      </c>
      <c r="AB251" s="108" t="s">
        <v>118</v>
      </c>
      <c r="AC251" s="108" t="s">
        <v>118</v>
      </c>
      <c r="AD251" s="108" t="s">
        <v>118</v>
      </c>
      <c r="AE251" s="108" t="s">
        <v>118</v>
      </c>
      <c r="AF251" s="108" t="s">
        <v>118</v>
      </c>
    </row>
    <row r="252" customFormat="false" ht="15" hidden="false" customHeight="false" outlineLevel="0" collapsed="false">
      <c r="B252" s="108" t="n">
        <v>4</v>
      </c>
      <c r="C252" s="109" t="str">
        <f aca="false">CONCATENATE(F252,G252,H252,E252)</f>
        <v>800220702</v>
      </c>
      <c r="D252" s="109" t="n">
        <f aca="false">VALUE(C252)</f>
        <v>800220702</v>
      </c>
      <c r="E252" s="109" t="n">
        <v>2</v>
      </c>
      <c r="F252" s="138" t="n">
        <v>800</v>
      </c>
      <c r="G252" s="109" t="n">
        <v>220</v>
      </c>
      <c r="H252" s="109" t="n">
        <v>70</v>
      </c>
      <c r="I252" s="109" t="s">
        <v>54</v>
      </c>
      <c r="J252" s="109" t="s">
        <v>89</v>
      </c>
      <c r="K252" s="109" t="s">
        <v>39</v>
      </c>
      <c r="L252" s="109" t="str">
        <f aca="false">CONCATENATE(J252,I252," ",F252," amp, Icc= ",H252," Kamp a ",G252," volts"," ","Relé ",K252)</f>
        <v>T6N 800 amp, Icc= 70 Kamp a 220 volts Relé PR221DS-LS/I.</v>
      </c>
      <c r="M252" s="109" t="s">
        <v>239</v>
      </c>
      <c r="N252" s="122"/>
      <c r="O252" s="139"/>
      <c r="P252" s="109" t="n">
        <v>7</v>
      </c>
      <c r="Q252" s="109" t="s">
        <v>232</v>
      </c>
      <c r="R252" s="122" t="str">
        <f aca="false">VLOOKUP(Q252,MXP!$B$3:$L$90000,2,0)</f>
        <v>Juego de Terminales para Cable, Tipo Borne Externo, FC CuAl, T6, para alojar cables 3 x 70...185 mm2 (3/0...350 Kcmil), hasta 800 A, 6 Pzs</v>
      </c>
      <c r="S252" s="122"/>
      <c r="T252" s="139"/>
      <c r="U252" s="108" t="s">
        <v>233</v>
      </c>
      <c r="V252" s="108" t="s">
        <v>234</v>
      </c>
      <c r="W252" s="108" t="s">
        <v>118</v>
      </c>
      <c r="X252" s="108" t="s">
        <v>118</v>
      </c>
      <c r="Y252" s="108" t="s">
        <v>237</v>
      </c>
      <c r="Z252" s="108" t="s">
        <v>238</v>
      </c>
      <c r="AA252" s="108" t="s">
        <v>118</v>
      </c>
      <c r="AB252" s="108" t="s">
        <v>118</v>
      </c>
      <c r="AC252" s="108" t="s">
        <v>118</v>
      </c>
      <c r="AD252" s="108" t="s">
        <v>118</v>
      </c>
      <c r="AE252" s="108" t="s">
        <v>118</v>
      </c>
      <c r="AF252" s="108" t="s">
        <v>118</v>
      </c>
    </row>
    <row r="253" customFormat="false" ht="15" hidden="false" customHeight="false" outlineLevel="0" collapsed="false">
      <c r="C253" s="109" t="str">
        <f aca="false">CONCATENATE(F253,G253,H253,E253)</f>
        <v>800440302</v>
      </c>
      <c r="D253" s="109" t="n">
        <f aca="false">VALUE(C253)</f>
        <v>800440302</v>
      </c>
      <c r="E253" s="109" t="n">
        <v>2</v>
      </c>
      <c r="F253" s="140" t="n">
        <v>800</v>
      </c>
      <c r="G253" s="109" t="n">
        <v>440</v>
      </c>
      <c r="H253" s="109" t="n">
        <v>30</v>
      </c>
      <c r="I253" s="109" t="s">
        <v>54</v>
      </c>
      <c r="J253" s="109" t="s">
        <v>89</v>
      </c>
      <c r="K253" s="109" t="s">
        <v>39</v>
      </c>
      <c r="L253" s="109" t="str">
        <f aca="false">CONCATENATE(J253,I253," ",F253," amp, Icc= ",H253," Kamp a ",G253," volts"," ","Relé ",K253)</f>
        <v>T6N 800 amp, Icc= 30 Kamp a 440 volts Relé PR221DS-LS/I.</v>
      </c>
      <c r="M253" s="109" t="s">
        <v>239</v>
      </c>
      <c r="N253" s="122"/>
      <c r="O253" s="139"/>
      <c r="P253" s="109" t="n">
        <v>8</v>
      </c>
      <c r="Q253" s="109" t="s">
        <v>232</v>
      </c>
      <c r="R253" s="122" t="str">
        <f aca="false">VLOOKUP(Q253,MXP!$B$3:$L$90000,2,0)</f>
        <v>Juego de Terminales para Cable, Tipo Borne Externo, FC CuAl, T6, para alojar cables 3 x 70...185 mm2 (3/0...350 Kcmil), hasta 800 A, 6 Pzs</v>
      </c>
      <c r="S253" s="122"/>
      <c r="T253" s="139"/>
      <c r="U253" s="108" t="s">
        <v>233</v>
      </c>
      <c r="V253" s="108" t="s">
        <v>234</v>
      </c>
      <c r="W253" s="108" t="s">
        <v>118</v>
      </c>
      <c r="X253" s="108" t="s">
        <v>118</v>
      </c>
      <c r="Y253" s="108" t="s">
        <v>237</v>
      </c>
      <c r="Z253" s="108" t="s">
        <v>238</v>
      </c>
      <c r="AA253" s="108" t="s">
        <v>118</v>
      </c>
      <c r="AB253" s="108" t="s">
        <v>118</v>
      </c>
      <c r="AC253" s="108" t="s">
        <v>118</v>
      </c>
      <c r="AD253" s="108" t="s">
        <v>118</v>
      </c>
      <c r="AE253" s="108" t="s">
        <v>118</v>
      </c>
      <c r="AF253" s="108" t="s">
        <v>118</v>
      </c>
    </row>
    <row r="254" customFormat="false" ht="15" hidden="false" customHeight="false" outlineLevel="0" collapsed="false">
      <c r="C254" s="109" t="str">
        <f aca="false">CONCATENATE(F254,G254,H254,E254)</f>
        <v>800500252</v>
      </c>
      <c r="D254" s="109" t="n">
        <f aca="false">VALUE(C254)</f>
        <v>800500252</v>
      </c>
      <c r="E254" s="109" t="n">
        <v>2</v>
      </c>
      <c r="F254" s="140" t="n">
        <v>800</v>
      </c>
      <c r="G254" s="109" t="n">
        <v>500</v>
      </c>
      <c r="H254" s="109" t="n">
        <v>25</v>
      </c>
      <c r="I254" s="109" t="s">
        <v>54</v>
      </c>
      <c r="J254" s="109" t="s">
        <v>89</v>
      </c>
      <c r="K254" s="109" t="s">
        <v>39</v>
      </c>
      <c r="L254" s="109" t="str">
        <f aca="false">CONCATENATE(J254,I254," ",F254," amp, Icc= ",H254," Kamp a ",G254," volts"," ","Relé ",K254)</f>
        <v>T6N 800 amp, Icc= 25 Kamp a 500 volts Relé PR221DS-LS/I.</v>
      </c>
      <c r="M254" s="109" t="s">
        <v>239</v>
      </c>
      <c r="N254" s="122"/>
      <c r="O254" s="139"/>
      <c r="P254" s="109" t="n">
        <v>8</v>
      </c>
      <c r="Q254" s="109" t="s">
        <v>232</v>
      </c>
      <c r="R254" s="122" t="str">
        <f aca="false">VLOOKUP(Q254,MXP!$B$3:$L$90000,2,0)</f>
        <v>Juego de Terminales para Cable, Tipo Borne Externo, FC CuAl, T6, para alojar cables 3 x 70...185 mm2 (3/0...350 Kcmil), hasta 800 A, 6 Pzs</v>
      </c>
      <c r="S254" s="122"/>
      <c r="T254" s="139"/>
      <c r="U254" s="108" t="s">
        <v>233</v>
      </c>
      <c r="V254" s="108" t="s">
        <v>234</v>
      </c>
      <c r="W254" s="108" t="s">
        <v>118</v>
      </c>
      <c r="X254" s="108" t="s">
        <v>118</v>
      </c>
      <c r="Y254" s="108" t="s">
        <v>237</v>
      </c>
      <c r="Z254" s="108" t="s">
        <v>238</v>
      </c>
      <c r="AA254" s="108" t="s">
        <v>118</v>
      </c>
      <c r="AB254" s="108" t="s">
        <v>118</v>
      </c>
      <c r="AC254" s="108" t="s">
        <v>118</v>
      </c>
      <c r="AD254" s="108" t="s">
        <v>118</v>
      </c>
      <c r="AE254" s="108" t="s">
        <v>118</v>
      </c>
      <c r="AF254" s="108" t="s">
        <v>118</v>
      </c>
    </row>
    <row r="255" customFormat="false" ht="15" hidden="false" customHeight="false" outlineLevel="0" collapsed="false">
      <c r="C255" s="109" t="str">
        <f aca="false">CONCATENATE(F255,G255,H255,E255)</f>
        <v>800690202</v>
      </c>
      <c r="D255" s="109" t="n">
        <f aca="false">VALUE(C255)</f>
        <v>800690202</v>
      </c>
      <c r="E255" s="109" t="n">
        <v>2</v>
      </c>
      <c r="F255" s="141" t="n">
        <v>800</v>
      </c>
      <c r="G255" s="109" t="n">
        <v>690</v>
      </c>
      <c r="H255" s="109" t="n">
        <v>20</v>
      </c>
      <c r="I255" s="109" t="s">
        <v>54</v>
      </c>
      <c r="J255" s="109" t="s">
        <v>89</v>
      </c>
      <c r="K255" s="109" t="s">
        <v>39</v>
      </c>
      <c r="L255" s="109" t="str">
        <f aca="false">CONCATENATE(J255,I255," ",F255," amp, Icc= ",H255," Kamp a ",G255," volts"," ","Relé ",K255)</f>
        <v>T6N 800 amp, Icc= 20 Kamp a 690 volts Relé PR221DS-LS/I.</v>
      </c>
      <c r="M255" s="109" t="s">
        <v>239</v>
      </c>
      <c r="N255" s="122"/>
      <c r="O255" s="139"/>
      <c r="P255" s="109" t="n">
        <v>8</v>
      </c>
      <c r="Q255" s="109" t="s">
        <v>232</v>
      </c>
      <c r="R255" s="122" t="str">
        <f aca="false">VLOOKUP(Q255,MXP!$B$3:$L$90000,2,0)</f>
        <v>Juego de Terminales para Cable, Tipo Borne Externo, FC CuAl, T6, para alojar cables 3 x 70...185 mm2 (3/0...350 Kcmil), hasta 800 A, 6 Pzs</v>
      </c>
      <c r="S255" s="122"/>
      <c r="T255" s="139"/>
      <c r="U255" s="108" t="s">
        <v>233</v>
      </c>
      <c r="V255" s="108" t="s">
        <v>234</v>
      </c>
      <c r="W255" s="108" t="s">
        <v>118</v>
      </c>
      <c r="X255" s="108" t="s">
        <v>118</v>
      </c>
      <c r="Y255" s="108" t="s">
        <v>237</v>
      </c>
      <c r="Z255" s="108" t="s">
        <v>238</v>
      </c>
      <c r="AA255" s="108" t="s">
        <v>118</v>
      </c>
      <c r="AB255" s="108" t="s">
        <v>118</v>
      </c>
      <c r="AC255" s="108" t="s">
        <v>118</v>
      </c>
      <c r="AD255" s="108" t="s">
        <v>118</v>
      </c>
      <c r="AE255" s="108" t="s">
        <v>118</v>
      </c>
      <c r="AF255" s="108" t="s">
        <v>118</v>
      </c>
    </row>
    <row r="256" customFormat="false" ht="15" hidden="false" customHeight="false" outlineLevel="0" collapsed="false">
      <c r="C256" s="109" t="str">
        <f aca="false">CONCATENATE(F256,G256,H256,E256)</f>
        <v>800220703</v>
      </c>
      <c r="D256" s="109" t="n">
        <f aca="false">VALUE(C256)</f>
        <v>800220703</v>
      </c>
      <c r="E256" s="109" t="n">
        <v>3</v>
      </c>
      <c r="F256" s="138" t="n">
        <v>800</v>
      </c>
      <c r="G256" s="109" t="n">
        <v>220</v>
      </c>
      <c r="H256" s="109" t="n">
        <v>70</v>
      </c>
      <c r="I256" s="109" t="s">
        <v>54</v>
      </c>
      <c r="J256" s="109" t="s">
        <v>89</v>
      </c>
      <c r="K256" s="109" t="s">
        <v>88</v>
      </c>
      <c r="L256" s="109" t="str">
        <f aca="false">CONCATENATE(J256,I256," ",F256," amp, Icc= ",H256," Kamp a ",G256," volts"," ","Relé ",K256)</f>
        <v>T6N 800 amp, Icc= 70 Kamp a 220 volts Relé PR222DS/P-LSIG.</v>
      </c>
      <c r="M256" s="109" t="s">
        <v>240</v>
      </c>
      <c r="N256" s="122"/>
      <c r="O256" s="139"/>
      <c r="P256" s="109" t="n">
        <v>8</v>
      </c>
      <c r="Q256" s="109" t="s">
        <v>232</v>
      </c>
      <c r="R256" s="122" t="str">
        <f aca="false">VLOOKUP(Q256,MXP!$B$3:$L$90000,2,0)</f>
        <v>Juego de Terminales para Cable, Tipo Borne Externo, FC CuAl, T6, para alojar cables 3 x 70...185 mm2 (3/0...350 Kcmil), hasta 800 A, 6 Pzs</v>
      </c>
      <c r="S256" s="122"/>
      <c r="T256" s="139"/>
      <c r="U256" s="108" t="s">
        <v>233</v>
      </c>
      <c r="V256" s="108" t="s">
        <v>234</v>
      </c>
      <c r="W256" s="108" t="s">
        <v>118</v>
      </c>
      <c r="X256" s="108" t="s">
        <v>118</v>
      </c>
      <c r="Y256" s="108" t="s">
        <v>237</v>
      </c>
      <c r="Z256" s="108" t="s">
        <v>238</v>
      </c>
      <c r="AA256" s="108" t="s">
        <v>118</v>
      </c>
      <c r="AB256" s="108" t="s">
        <v>118</v>
      </c>
      <c r="AC256" s="108" t="s">
        <v>118</v>
      </c>
      <c r="AD256" s="108" t="s">
        <v>118</v>
      </c>
      <c r="AE256" s="108" t="s">
        <v>118</v>
      </c>
      <c r="AF256" s="108" t="s">
        <v>118</v>
      </c>
    </row>
    <row r="257" customFormat="false" ht="15" hidden="false" customHeight="false" outlineLevel="0" collapsed="false">
      <c r="C257" s="109" t="str">
        <f aca="false">CONCATENATE(F257,G257,H257,E257)</f>
        <v>800440303</v>
      </c>
      <c r="D257" s="109" t="n">
        <f aca="false">VALUE(C257)</f>
        <v>800440303</v>
      </c>
      <c r="E257" s="109" t="n">
        <v>3</v>
      </c>
      <c r="F257" s="140" t="n">
        <v>800</v>
      </c>
      <c r="G257" s="109" t="n">
        <v>440</v>
      </c>
      <c r="H257" s="109" t="n">
        <v>30</v>
      </c>
      <c r="I257" s="109" t="s">
        <v>54</v>
      </c>
      <c r="J257" s="109" t="s">
        <v>89</v>
      </c>
      <c r="K257" s="109" t="s">
        <v>88</v>
      </c>
      <c r="L257" s="109" t="str">
        <f aca="false">CONCATENATE(J257,I257," ",F257," amp, Icc= ",H257," Kamp a ",G257," volts"," ","Relé ",K257)</f>
        <v>T6N 800 amp, Icc= 30 Kamp a 440 volts Relé PR222DS/P-LSIG.</v>
      </c>
      <c r="M257" s="109" t="s">
        <v>240</v>
      </c>
      <c r="N257" s="122"/>
      <c r="O257" s="139"/>
      <c r="P257" s="109" t="n">
        <v>8</v>
      </c>
      <c r="Q257" s="109" t="s">
        <v>232</v>
      </c>
      <c r="R257" s="122" t="str">
        <f aca="false">VLOOKUP(Q257,MXP!$B$3:$L$90000,2,0)</f>
        <v>Juego de Terminales para Cable, Tipo Borne Externo, FC CuAl, T6, para alojar cables 3 x 70...185 mm2 (3/0...350 Kcmil), hasta 800 A, 6 Pzs</v>
      </c>
      <c r="S257" s="122"/>
      <c r="T257" s="139"/>
      <c r="U257" s="108" t="s">
        <v>233</v>
      </c>
      <c r="V257" s="108" t="s">
        <v>234</v>
      </c>
      <c r="W257" s="108" t="s">
        <v>118</v>
      </c>
      <c r="X257" s="108" t="s">
        <v>118</v>
      </c>
      <c r="Y257" s="108" t="s">
        <v>237</v>
      </c>
      <c r="Z257" s="108" t="s">
        <v>238</v>
      </c>
      <c r="AA257" s="108" t="s">
        <v>118</v>
      </c>
      <c r="AB257" s="108" t="s">
        <v>118</v>
      </c>
      <c r="AC257" s="108" t="s">
        <v>118</v>
      </c>
      <c r="AD257" s="108" t="s">
        <v>118</v>
      </c>
      <c r="AE257" s="108" t="s">
        <v>118</v>
      </c>
      <c r="AF257" s="108" t="s">
        <v>118</v>
      </c>
    </row>
    <row r="258" customFormat="false" ht="15" hidden="false" customHeight="false" outlineLevel="0" collapsed="false">
      <c r="C258" s="109" t="str">
        <f aca="false">CONCATENATE(F258,G258,H258,E258)</f>
        <v>800500253</v>
      </c>
      <c r="D258" s="109" t="n">
        <f aca="false">VALUE(C258)</f>
        <v>800500253</v>
      </c>
      <c r="E258" s="109" t="n">
        <v>3</v>
      </c>
      <c r="F258" s="140" t="n">
        <v>800</v>
      </c>
      <c r="G258" s="109" t="n">
        <v>500</v>
      </c>
      <c r="H258" s="109" t="n">
        <v>25</v>
      </c>
      <c r="I258" s="109" t="s">
        <v>54</v>
      </c>
      <c r="J258" s="109" t="s">
        <v>89</v>
      </c>
      <c r="K258" s="109" t="s">
        <v>88</v>
      </c>
      <c r="L258" s="109" t="str">
        <f aca="false">CONCATENATE(J258,I258," ",F258," amp, Icc= ",H258," Kamp a ",G258," volts"," ","Relé ",K258)</f>
        <v>T6N 800 amp, Icc= 25 Kamp a 500 volts Relé PR222DS/P-LSIG.</v>
      </c>
      <c r="M258" s="109" t="s">
        <v>240</v>
      </c>
      <c r="N258" s="122"/>
      <c r="O258" s="139"/>
      <c r="P258" s="109" t="n">
        <v>8</v>
      </c>
      <c r="Q258" s="109" t="s">
        <v>232</v>
      </c>
      <c r="R258" s="122" t="str">
        <f aca="false">VLOOKUP(Q258,MXP!$B$3:$L$90000,2,0)</f>
        <v>Juego de Terminales para Cable, Tipo Borne Externo, FC CuAl, T6, para alojar cables 3 x 70...185 mm2 (3/0...350 Kcmil), hasta 800 A, 6 Pzs</v>
      </c>
      <c r="S258" s="122"/>
      <c r="T258" s="139"/>
      <c r="U258" s="108" t="s">
        <v>233</v>
      </c>
      <c r="V258" s="108" t="s">
        <v>234</v>
      </c>
      <c r="W258" s="108" t="s">
        <v>118</v>
      </c>
      <c r="X258" s="108" t="s">
        <v>118</v>
      </c>
      <c r="Y258" s="108" t="s">
        <v>237</v>
      </c>
      <c r="Z258" s="108" t="s">
        <v>238</v>
      </c>
      <c r="AA258" s="108" t="s">
        <v>118</v>
      </c>
      <c r="AB258" s="108" t="s">
        <v>118</v>
      </c>
      <c r="AC258" s="108" t="s">
        <v>118</v>
      </c>
      <c r="AD258" s="108" t="s">
        <v>118</v>
      </c>
      <c r="AE258" s="108" t="s">
        <v>118</v>
      </c>
      <c r="AF258" s="108" t="s">
        <v>118</v>
      </c>
    </row>
    <row r="259" customFormat="false" ht="15" hidden="false" customHeight="false" outlineLevel="0" collapsed="false">
      <c r="C259" s="109" t="str">
        <f aca="false">CONCATENATE(F259,G259,H259,E259)</f>
        <v>800690203</v>
      </c>
      <c r="D259" s="109" t="n">
        <f aca="false">VALUE(C259)</f>
        <v>800690203</v>
      </c>
      <c r="E259" s="109" t="n">
        <v>3</v>
      </c>
      <c r="F259" s="141" t="n">
        <v>800</v>
      </c>
      <c r="G259" s="109" t="n">
        <v>690</v>
      </c>
      <c r="H259" s="109" t="n">
        <v>20</v>
      </c>
      <c r="I259" s="109" t="s">
        <v>54</v>
      </c>
      <c r="J259" s="109" t="s">
        <v>89</v>
      </c>
      <c r="K259" s="109" t="s">
        <v>88</v>
      </c>
      <c r="L259" s="109" t="str">
        <f aca="false">CONCATENATE(J259,I259," ",F259," amp, Icc= ",H259," Kamp a ",G259," volts"," ","Relé ",K259)</f>
        <v>T6N 800 amp, Icc= 20 Kamp a 690 volts Relé PR222DS/P-LSIG.</v>
      </c>
      <c r="M259" s="109" t="s">
        <v>240</v>
      </c>
      <c r="N259" s="122"/>
      <c r="O259" s="139"/>
      <c r="P259" s="109" t="n">
        <v>8</v>
      </c>
      <c r="Q259" s="109" t="s">
        <v>232</v>
      </c>
      <c r="R259" s="122" t="str">
        <f aca="false">VLOOKUP(Q259,MXP!$B$3:$L$90000,2,0)</f>
        <v>Juego de Terminales para Cable, Tipo Borne Externo, FC CuAl, T6, para alojar cables 3 x 70...185 mm2 (3/0...350 Kcmil), hasta 800 A, 6 Pzs</v>
      </c>
      <c r="S259" s="122"/>
      <c r="T259" s="139"/>
      <c r="U259" s="108" t="s">
        <v>233</v>
      </c>
      <c r="V259" s="108" t="s">
        <v>234</v>
      </c>
      <c r="W259" s="108" t="s">
        <v>118</v>
      </c>
      <c r="X259" s="108" t="s">
        <v>118</v>
      </c>
      <c r="Y259" s="108" t="s">
        <v>237</v>
      </c>
      <c r="Z259" s="108" t="s">
        <v>238</v>
      </c>
      <c r="AA259" s="108" t="s">
        <v>118</v>
      </c>
      <c r="AB259" s="108" t="s">
        <v>118</v>
      </c>
      <c r="AC259" s="108" t="s">
        <v>118</v>
      </c>
      <c r="AD259" s="108" t="s">
        <v>118</v>
      </c>
      <c r="AE259" s="108" t="s">
        <v>118</v>
      </c>
      <c r="AF259" s="108" t="s">
        <v>118</v>
      </c>
    </row>
    <row r="260" customFormat="false" ht="15" hidden="false" customHeight="false" outlineLevel="0" collapsed="false">
      <c r="C260" s="109" t="str">
        <f aca="false">CONCATENATE(F260,G260,H260,E260)</f>
        <v>1000220702</v>
      </c>
      <c r="D260" s="109" t="n">
        <f aca="false">VALUE(C260)</f>
        <v>1000220702</v>
      </c>
      <c r="E260" s="109" t="n">
        <v>2</v>
      </c>
      <c r="F260" s="138" t="n">
        <v>1000</v>
      </c>
      <c r="G260" s="109" t="n">
        <v>220</v>
      </c>
      <c r="H260" s="109" t="n">
        <v>70</v>
      </c>
      <c r="I260" s="109" t="s">
        <v>54</v>
      </c>
      <c r="J260" s="109" t="s">
        <v>89</v>
      </c>
      <c r="K260" s="109" t="s">
        <v>39</v>
      </c>
      <c r="L260" s="109" t="str">
        <f aca="false">CONCATENATE(J260,I260," ",F260," amp, Icc= ",H260," Kamp a ",G260," volts"," ","Relé ",K260)</f>
        <v>T6N 1000 amp, Icc= 70 Kamp a 220 volts Relé PR221DS-LS/I.</v>
      </c>
      <c r="M260" s="109" t="s">
        <v>241</v>
      </c>
      <c r="N260" s="122"/>
      <c r="O260" s="139"/>
      <c r="P260" s="109" t="n">
        <v>8</v>
      </c>
      <c r="Q260" s="109" t="s">
        <v>242</v>
      </c>
      <c r="R260" s="122" t="str">
        <f aca="false">VLOOKUP(Q260,MXP!$B$3:$L$90000,2,0)</f>
        <v>Juego de Terminales FC CuAl para alojar hasta 4 cables de 70...150 mm2 (3/0…250 Kcmil) para interruptor T6 hasta 1,000 A, 6 Pzs</v>
      </c>
      <c r="S260" s="122"/>
      <c r="T260" s="139"/>
      <c r="U260" s="108" t="s">
        <v>233</v>
      </c>
      <c r="V260" s="108" t="s">
        <v>234</v>
      </c>
      <c r="W260" s="108" t="s">
        <v>118</v>
      </c>
      <c r="X260" s="108" t="s">
        <v>118</v>
      </c>
      <c r="Y260" s="108" t="s">
        <v>237</v>
      </c>
      <c r="Z260" s="108" t="s">
        <v>238</v>
      </c>
      <c r="AA260" s="108" t="s">
        <v>118</v>
      </c>
      <c r="AB260" s="108" t="s">
        <v>118</v>
      </c>
      <c r="AC260" s="108" t="s">
        <v>118</v>
      </c>
      <c r="AD260" s="108" t="s">
        <v>118</v>
      </c>
      <c r="AE260" s="108" t="s">
        <v>118</v>
      </c>
      <c r="AF260" s="108" t="s">
        <v>118</v>
      </c>
    </row>
    <row r="261" customFormat="false" ht="15" hidden="false" customHeight="false" outlineLevel="0" collapsed="false">
      <c r="C261" s="109" t="str">
        <f aca="false">CONCATENATE(F261,G261,H261,E261)</f>
        <v>1000440302</v>
      </c>
      <c r="D261" s="109" t="n">
        <f aca="false">VALUE(C261)</f>
        <v>1000440302</v>
      </c>
      <c r="E261" s="109" t="n">
        <v>2</v>
      </c>
      <c r="F261" s="140" t="n">
        <v>1000</v>
      </c>
      <c r="G261" s="109" t="n">
        <v>440</v>
      </c>
      <c r="H261" s="109" t="n">
        <v>30</v>
      </c>
      <c r="I261" s="109" t="s">
        <v>54</v>
      </c>
      <c r="J261" s="109" t="s">
        <v>89</v>
      </c>
      <c r="K261" s="109" t="s">
        <v>39</v>
      </c>
      <c r="L261" s="109" t="str">
        <f aca="false">CONCATENATE(J261,I261," ",F261," amp, Icc= ",H261," Kamp a ",G261," volts"," ","Relé ",K261)</f>
        <v>T6N 1000 amp, Icc= 30 Kamp a 440 volts Relé PR221DS-LS/I.</v>
      </c>
      <c r="M261" s="109" t="s">
        <v>241</v>
      </c>
      <c r="N261" s="122"/>
      <c r="O261" s="139"/>
      <c r="P261" s="109" t="n">
        <v>8</v>
      </c>
      <c r="Q261" s="109" t="s">
        <v>242</v>
      </c>
      <c r="R261" s="122" t="str">
        <f aca="false">VLOOKUP(Q261,MXP!$B$3:$L$90000,2,0)</f>
        <v>Juego de Terminales FC CuAl para alojar hasta 4 cables de 70...150 mm2 (3/0…250 Kcmil) para interruptor T6 hasta 1,000 A, 6 Pzs</v>
      </c>
      <c r="S261" s="122"/>
      <c r="T261" s="139"/>
      <c r="U261" s="108" t="s">
        <v>233</v>
      </c>
      <c r="V261" s="108" t="s">
        <v>234</v>
      </c>
      <c r="W261" s="108" t="s">
        <v>118</v>
      </c>
      <c r="X261" s="108" t="s">
        <v>118</v>
      </c>
      <c r="Y261" s="108" t="s">
        <v>237</v>
      </c>
      <c r="Z261" s="108" t="s">
        <v>238</v>
      </c>
      <c r="AA261" s="108" t="s">
        <v>118</v>
      </c>
      <c r="AB261" s="108" t="s">
        <v>118</v>
      </c>
      <c r="AC261" s="108" t="s">
        <v>118</v>
      </c>
      <c r="AD261" s="108" t="s">
        <v>118</v>
      </c>
      <c r="AE261" s="108" t="s">
        <v>118</v>
      </c>
      <c r="AF261" s="108" t="s">
        <v>118</v>
      </c>
    </row>
    <row r="262" customFormat="false" ht="15" hidden="false" customHeight="false" outlineLevel="0" collapsed="false">
      <c r="C262" s="109" t="str">
        <f aca="false">CONCATENATE(F262,G262,H262,E262)</f>
        <v>1000500252</v>
      </c>
      <c r="D262" s="109" t="n">
        <f aca="false">VALUE(C262)</f>
        <v>1000500252</v>
      </c>
      <c r="E262" s="109" t="n">
        <v>2</v>
      </c>
      <c r="F262" s="140" t="n">
        <v>1000</v>
      </c>
      <c r="G262" s="109" t="n">
        <v>500</v>
      </c>
      <c r="H262" s="109" t="n">
        <v>25</v>
      </c>
      <c r="I262" s="109" t="s">
        <v>54</v>
      </c>
      <c r="J262" s="109" t="s">
        <v>89</v>
      </c>
      <c r="K262" s="109" t="s">
        <v>39</v>
      </c>
      <c r="L262" s="109" t="str">
        <f aca="false">CONCATENATE(J262,I262," ",F262," amp, Icc= ",H262," Kamp a ",G262," volts"," ","Relé ",K262)</f>
        <v>T6N 1000 amp, Icc= 25 Kamp a 500 volts Relé PR221DS-LS/I.</v>
      </c>
      <c r="M262" s="109" t="s">
        <v>241</v>
      </c>
      <c r="N262" s="122"/>
      <c r="O262" s="139"/>
      <c r="P262" s="109" t="n">
        <v>8</v>
      </c>
      <c r="Q262" s="109" t="s">
        <v>242</v>
      </c>
      <c r="R262" s="122" t="str">
        <f aca="false">VLOOKUP(Q262,MXP!$B$3:$L$90000,2,0)</f>
        <v>Juego de Terminales FC CuAl para alojar hasta 4 cables de 70...150 mm2 (3/0…250 Kcmil) para interruptor T6 hasta 1,000 A, 6 Pzs</v>
      </c>
      <c r="S262" s="122"/>
      <c r="T262" s="139"/>
      <c r="U262" s="108" t="s">
        <v>233</v>
      </c>
      <c r="V262" s="108" t="s">
        <v>234</v>
      </c>
      <c r="W262" s="108" t="s">
        <v>118</v>
      </c>
      <c r="X262" s="108" t="s">
        <v>118</v>
      </c>
      <c r="Y262" s="108" t="s">
        <v>237</v>
      </c>
      <c r="Z262" s="108" t="s">
        <v>238</v>
      </c>
      <c r="AA262" s="108" t="s">
        <v>118</v>
      </c>
      <c r="AB262" s="108" t="s">
        <v>118</v>
      </c>
      <c r="AC262" s="108" t="s">
        <v>118</v>
      </c>
      <c r="AD262" s="108" t="s">
        <v>118</v>
      </c>
      <c r="AE262" s="108" t="s">
        <v>118</v>
      </c>
      <c r="AF262" s="108" t="s">
        <v>118</v>
      </c>
    </row>
    <row r="263" customFormat="false" ht="15" hidden="false" customHeight="false" outlineLevel="0" collapsed="false">
      <c r="C263" s="109" t="str">
        <f aca="false">CONCATENATE(F263,G263,H263,E263)</f>
        <v>1000690202</v>
      </c>
      <c r="D263" s="109" t="n">
        <f aca="false">VALUE(C263)</f>
        <v>1000690202</v>
      </c>
      <c r="E263" s="109" t="n">
        <v>2</v>
      </c>
      <c r="F263" s="141" t="n">
        <v>1000</v>
      </c>
      <c r="G263" s="109" t="n">
        <v>690</v>
      </c>
      <c r="H263" s="109" t="n">
        <v>20</v>
      </c>
      <c r="I263" s="109" t="s">
        <v>54</v>
      </c>
      <c r="J263" s="109" t="s">
        <v>89</v>
      </c>
      <c r="K263" s="109" t="s">
        <v>39</v>
      </c>
      <c r="L263" s="109" t="str">
        <f aca="false">CONCATENATE(J263,I263," ",F263," amp, Icc= ",H263," Kamp a ",G263," volts"," ","Relé ",K263)</f>
        <v>T6N 1000 amp, Icc= 20 Kamp a 690 volts Relé PR221DS-LS/I.</v>
      </c>
      <c r="M263" s="109" t="s">
        <v>241</v>
      </c>
      <c r="N263" s="122"/>
      <c r="O263" s="139"/>
      <c r="P263" s="109" t="n">
        <v>8</v>
      </c>
      <c r="Q263" s="109" t="s">
        <v>242</v>
      </c>
      <c r="R263" s="122" t="str">
        <f aca="false">VLOOKUP(Q263,MXP!$B$3:$L$90000,2,0)</f>
        <v>Juego de Terminales FC CuAl para alojar hasta 4 cables de 70...150 mm2 (3/0…250 Kcmil) para interruptor T6 hasta 1,000 A, 6 Pzs</v>
      </c>
      <c r="S263" s="122"/>
      <c r="T263" s="139"/>
      <c r="U263" s="108" t="s">
        <v>233</v>
      </c>
      <c r="V263" s="108" t="s">
        <v>234</v>
      </c>
      <c r="W263" s="108" t="s">
        <v>118</v>
      </c>
      <c r="X263" s="108" t="s">
        <v>118</v>
      </c>
      <c r="Y263" s="108" t="s">
        <v>237</v>
      </c>
      <c r="Z263" s="108" t="s">
        <v>238</v>
      </c>
      <c r="AA263" s="108" t="s">
        <v>118</v>
      </c>
      <c r="AB263" s="108" t="s">
        <v>118</v>
      </c>
      <c r="AC263" s="108" t="s">
        <v>118</v>
      </c>
      <c r="AD263" s="108" t="s">
        <v>118</v>
      </c>
      <c r="AE263" s="108" t="s">
        <v>118</v>
      </c>
      <c r="AF263" s="108" t="s">
        <v>118</v>
      </c>
    </row>
    <row r="264" customFormat="false" ht="15" hidden="false" customHeight="false" outlineLevel="0" collapsed="false">
      <c r="C264" s="109" t="str">
        <f aca="false">CONCATENATE(F264,G264,H264,E264)</f>
        <v>1000220703</v>
      </c>
      <c r="D264" s="109" t="n">
        <f aca="false">VALUE(C264)</f>
        <v>1000220703</v>
      </c>
      <c r="E264" s="109" t="n">
        <v>3</v>
      </c>
      <c r="F264" s="138" t="n">
        <v>1000</v>
      </c>
      <c r="G264" s="109" t="n">
        <v>220</v>
      </c>
      <c r="H264" s="109" t="n">
        <v>70</v>
      </c>
      <c r="I264" s="109" t="s">
        <v>54</v>
      </c>
      <c r="J264" s="109" t="s">
        <v>89</v>
      </c>
      <c r="K264" s="109" t="s">
        <v>88</v>
      </c>
      <c r="L264" s="109" t="str">
        <f aca="false">CONCATENATE(J264,I264," ",F264," amp, Icc= ",H264," Kamp a ",G264," volts"," ","Relé ",K264)</f>
        <v>T6N 1000 amp, Icc= 70 Kamp a 220 volts Relé PR222DS/P-LSIG.</v>
      </c>
      <c r="M264" s="109" t="s">
        <v>243</v>
      </c>
      <c r="N264" s="122"/>
      <c r="O264" s="139"/>
      <c r="P264" s="109" t="n">
        <v>8</v>
      </c>
      <c r="Q264" s="109" t="s">
        <v>242</v>
      </c>
      <c r="R264" s="122" t="str">
        <f aca="false">VLOOKUP(Q264,MXP!$B$3:$L$90000,2,0)</f>
        <v>Juego de Terminales FC CuAl para alojar hasta 4 cables de 70...150 mm2 (3/0…250 Kcmil) para interruptor T6 hasta 1,000 A, 6 Pzs</v>
      </c>
      <c r="S264" s="122"/>
      <c r="T264" s="139"/>
      <c r="U264" s="108" t="s">
        <v>233</v>
      </c>
      <c r="V264" s="108" t="s">
        <v>234</v>
      </c>
      <c r="W264" s="108" t="s">
        <v>118</v>
      </c>
      <c r="X264" s="108" t="s">
        <v>118</v>
      </c>
      <c r="Y264" s="108" t="s">
        <v>237</v>
      </c>
      <c r="Z264" s="108" t="s">
        <v>238</v>
      </c>
      <c r="AA264" s="108" t="s">
        <v>118</v>
      </c>
      <c r="AB264" s="108" t="s">
        <v>118</v>
      </c>
      <c r="AC264" s="108" t="s">
        <v>118</v>
      </c>
      <c r="AD264" s="108" t="s">
        <v>118</v>
      </c>
      <c r="AE264" s="108" t="s">
        <v>118</v>
      </c>
      <c r="AF264" s="108" t="s">
        <v>118</v>
      </c>
    </row>
    <row r="265" customFormat="false" ht="15" hidden="false" customHeight="false" outlineLevel="0" collapsed="false">
      <c r="C265" s="109" t="str">
        <f aca="false">CONCATENATE(F265,G265,H265,E265)</f>
        <v>1000440303</v>
      </c>
      <c r="D265" s="109" t="n">
        <f aca="false">VALUE(C265)</f>
        <v>1000440303</v>
      </c>
      <c r="E265" s="109" t="n">
        <v>3</v>
      </c>
      <c r="F265" s="140" t="n">
        <v>1000</v>
      </c>
      <c r="G265" s="109" t="n">
        <v>440</v>
      </c>
      <c r="H265" s="109" t="n">
        <v>30</v>
      </c>
      <c r="I265" s="109" t="s">
        <v>54</v>
      </c>
      <c r="J265" s="109" t="s">
        <v>89</v>
      </c>
      <c r="K265" s="109" t="s">
        <v>88</v>
      </c>
      <c r="L265" s="109" t="str">
        <f aca="false">CONCATENATE(J265,I265," ",F265," amp, Icc= ",H265," Kamp a ",G265," volts"," ","Relé ",K265)</f>
        <v>T6N 1000 amp, Icc= 30 Kamp a 440 volts Relé PR222DS/P-LSIG.</v>
      </c>
      <c r="M265" s="109" t="s">
        <v>243</v>
      </c>
      <c r="N265" s="122"/>
      <c r="O265" s="139"/>
      <c r="P265" s="109" t="n">
        <v>8</v>
      </c>
      <c r="Q265" s="109" t="s">
        <v>242</v>
      </c>
      <c r="R265" s="122" t="str">
        <f aca="false">VLOOKUP(Q265,MXP!$B$3:$L$90000,2,0)</f>
        <v>Juego de Terminales FC CuAl para alojar hasta 4 cables de 70...150 mm2 (3/0…250 Kcmil) para interruptor T6 hasta 1,000 A, 6 Pzs</v>
      </c>
      <c r="S265" s="122"/>
      <c r="T265" s="139"/>
      <c r="U265" s="108" t="s">
        <v>233</v>
      </c>
      <c r="V265" s="108" t="s">
        <v>234</v>
      </c>
      <c r="W265" s="108" t="s">
        <v>118</v>
      </c>
      <c r="X265" s="108" t="s">
        <v>118</v>
      </c>
      <c r="Y265" s="108" t="s">
        <v>237</v>
      </c>
      <c r="Z265" s="108" t="s">
        <v>238</v>
      </c>
      <c r="AA265" s="108" t="s">
        <v>118</v>
      </c>
      <c r="AB265" s="108" t="s">
        <v>118</v>
      </c>
      <c r="AC265" s="108" t="s">
        <v>118</v>
      </c>
      <c r="AD265" s="108" t="s">
        <v>118</v>
      </c>
      <c r="AE265" s="108" t="s">
        <v>118</v>
      </c>
      <c r="AF265" s="108" t="s">
        <v>118</v>
      </c>
    </row>
    <row r="266" customFormat="false" ht="15" hidden="false" customHeight="false" outlineLevel="0" collapsed="false">
      <c r="C266" s="109" t="str">
        <f aca="false">CONCATENATE(F266,G266,H266,E266)</f>
        <v>1000500253</v>
      </c>
      <c r="D266" s="109" t="n">
        <f aca="false">VALUE(C266)</f>
        <v>1000500253</v>
      </c>
      <c r="E266" s="109" t="n">
        <v>3</v>
      </c>
      <c r="F266" s="140" t="n">
        <v>1000</v>
      </c>
      <c r="G266" s="109" t="n">
        <v>500</v>
      </c>
      <c r="H266" s="109" t="n">
        <v>25</v>
      </c>
      <c r="I266" s="109" t="s">
        <v>54</v>
      </c>
      <c r="J266" s="109" t="s">
        <v>89</v>
      </c>
      <c r="K266" s="109" t="s">
        <v>88</v>
      </c>
      <c r="L266" s="109" t="str">
        <f aca="false">CONCATENATE(J266,I266," ",F266," amp, Icc= ",H266," Kamp a ",G266," volts"," ","Relé ",K266)</f>
        <v>T6N 1000 amp, Icc= 25 Kamp a 500 volts Relé PR222DS/P-LSIG.</v>
      </c>
      <c r="M266" s="109" t="s">
        <v>243</v>
      </c>
      <c r="N266" s="122"/>
      <c r="O266" s="139"/>
      <c r="P266" s="109" t="n">
        <v>8</v>
      </c>
      <c r="Q266" s="109" t="s">
        <v>242</v>
      </c>
      <c r="R266" s="122" t="str">
        <f aca="false">VLOOKUP(Q266,MXP!$B$3:$L$90000,2,0)</f>
        <v>Juego de Terminales FC CuAl para alojar hasta 4 cables de 70...150 mm2 (3/0…250 Kcmil) para interruptor T6 hasta 1,000 A, 6 Pzs</v>
      </c>
      <c r="S266" s="122"/>
      <c r="T266" s="139"/>
      <c r="U266" s="108" t="s">
        <v>233</v>
      </c>
      <c r="V266" s="108" t="s">
        <v>234</v>
      </c>
      <c r="W266" s="108" t="s">
        <v>118</v>
      </c>
      <c r="X266" s="108" t="s">
        <v>118</v>
      </c>
      <c r="Y266" s="108" t="s">
        <v>237</v>
      </c>
      <c r="Z266" s="108" t="s">
        <v>238</v>
      </c>
      <c r="AA266" s="108" t="s">
        <v>118</v>
      </c>
      <c r="AB266" s="108" t="s">
        <v>118</v>
      </c>
      <c r="AC266" s="108" t="s">
        <v>118</v>
      </c>
      <c r="AD266" s="108" t="s">
        <v>118</v>
      </c>
      <c r="AE266" s="108" t="s">
        <v>118</v>
      </c>
      <c r="AF266" s="108" t="s">
        <v>118</v>
      </c>
    </row>
    <row r="267" customFormat="false" ht="15" hidden="false" customHeight="false" outlineLevel="0" collapsed="false">
      <c r="C267" s="109" t="str">
        <f aca="false">CONCATENATE(F267,G267,H267,E267)</f>
        <v>1000690203</v>
      </c>
      <c r="D267" s="109" t="n">
        <f aca="false">VALUE(C267)</f>
        <v>1000690203</v>
      </c>
      <c r="E267" s="109" t="n">
        <v>3</v>
      </c>
      <c r="F267" s="141" t="n">
        <v>1000</v>
      </c>
      <c r="G267" s="109" t="n">
        <v>690</v>
      </c>
      <c r="H267" s="109" t="n">
        <v>20</v>
      </c>
      <c r="I267" s="109" t="s">
        <v>54</v>
      </c>
      <c r="J267" s="109" t="s">
        <v>89</v>
      </c>
      <c r="K267" s="109" t="s">
        <v>88</v>
      </c>
      <c r="L267" s="109" t="str">
        <f aca="false">CONCATENATE(J267,I267," ",F267," amp, Icc= ",H267," Kamp a ",G267," volts"," ","Relé ",K267)</f>
        <v>T6N 1000 amp, Icc= 20 Kamp a 690 volts Relé PR222DS/P-LSIG.</v>
      </c>
      <c r="M267" s="109" t="s">
        <v>243</v>
      </c>
      <c r="N267" s="122"/>
      <c r="O267" s="139"/>
      <c r="P267" s="109" t="n">
        <v>8</v>
      </c>
      <c r="Q267" s="109" t="s">
        <v>242</v>
      </c>
      <c r="R267" s="122" t="str">
        <f aca="false">VLOOKUP(Q267,MXP!$B$3:$L$90000,2,0)</f>
        <v>Juego de Terminales FC CuAl para alojar hasta 4 cables de 70...150 mm2 (3/0…250 Kcmil) para interruptor T6 hasta 1,000 A, 6 Pzs</v>
      </c>
      <c r="S267" s="122"/>
      <c r="T267" s="139"/>
      <c r="U267" s="108" t="s">
        <v>233</v>
      </c>
      <c r="V267" s="108" t="s">
        <v>234</v>
      </c>
      <c r="W267" s="108" t="s">
        <v>118</v>
      </c>
      <c r="X267" s="108" t="s">
        <v>118</v>
      </c>
      <c r="Y267" s="108" t="s">
        <v>237</v>
      </c>
      <c r="Z267" s="108" t="s">
        <v>238</v>
      </c>
      <c r="AA267" s="108" t="s">
        <v>118</v>
      </c>
      <c r="AB267" s="108" t="s">
        <v>118</v>
      </c>
      <c r="AC267" s="108" t="s">
        <v>118</v>
      </c>
      <c r="AD267" s="108" t="s">
        <v>118</v>
      </c>
      <c r="AE267" s="108" t="s">
        <v>118</v>
      </c>
      <c r="AF267" s="108" t="s">
        <v>118</v>
      </c>
    </row>
    <row r="268" customFormat="false" ht="15" hidden="false" customHeight="false" outlineLevel="0" collapsed="false">
      <c r="C268" s="109" t="str">
        <f aca="false">CONCATENATE(F268,G268,H268,E268)</f>
        <v>8002201001</v>
      </c>
      <c r="D268" s="109" t="n">
        <f aca="false">VALUE(C268)</f>
        <v>8002201001</v>
      </c>
      <c r="E268" s="109" t="n">
        <v>1</v>
      </c>
      <c r="F268" s="138" t="n">
        <v>800</v>
      </c>
      <c r="G268" s="109" t="n">
        <v>220</v>
      </c>
      <c r="H268" s="109" t="n">
        <v>100</v>
      </c>
      <c r="I268" s="109" t="s">
        <v>55</v>
      </c>
      <c r="J268" s="109" t="s">
        <v>89</v>
      </c>
      <c r="K268" s="109" t="s">
        <v>35</v>
      </c>
      <c r="L268" s="109" t="str">
        <f aca="false">CONCATENATE(J268,I268," ",F268," amp, Icc= ",H268," Kamp a ",G268," volts"," ","Relé ",K268)</f>
        <v>T6H 800 amp, Icc= 100 Kamp a 220 volts Relé TMA</v>
      </c>
      <c r="M268" s="109" t="s">
        <v>244</v>
      </c>
      <c r="N268" s="122"/>
      <c r="O268" s="139"/>
      <c r="P268" s="109" t="n">
        <v>8</v>
      </c>
      <c r="Q268" s="109" t="s">
        <v>232</v>
      </c>
      <c r="R268" s="122" t="str">
        <f aca="false">VLOOKUP(Q268,MXP!$B$3:$L$90000,2,0)</f>
        <v>Juego de Terminales para Cable, Tipo Borne Externo, FC CuAl, T6, para alojar cables 3 x 70...185 mm2 (3/0...350 Kcmil), hasta 800 A, 6 Pzs</v>
      </c>
      <c r="S268" s="122"/>
      <c r="T268" s="139"/>
      <c r="U268" s="108" t="s">
        <v>233</v>
      </c>
      <c r="V268" s="108" t="s">
        <v>234</v>
      </c>
      <c r="W268" s="108" t="s">
        <v>118</v>
      </c>
      <c r="X268" s="108" t="s">
        <v>118</v>
      </c>
      <c r="Y268" s="108" t="s">
        <v>237</v>
      </c>
      <c r="Z268" s="108" t="s">
        <v>238</v>
      </c>
      <c r="AA268" s="108" t="s">
        <v>118</v>
      </c>
      <c r="AB268" s="108" t="s">
        <v>118</v>
      </c>
      <c r="AC268" s="108" t="s">
        <v>118</v>
      </c>
      <c r="AD268" s="108" t="s">
        <v>118</v>
      </c>
      <c r="AE268" s="108" t="s">
        <v>118</v>
      </c>
      <c r="AF268" s="108" t="s">
        <v>118</v>
      </c>
    </row>
    <row r="269" customFormat="false" ht="15" hidden="false" customHeight="false" outlineLevel="0" collapsed="false">
      <c r="C269" s="109" t="str">
        <f aca="false">CONCATENATE(F269,G269,H269,E269)</f>
        <v>800440501</v>
      </c>
      <c r="D269" s="109" t="n">
        <f aca="false">VALUE(C269)</f>
        <v>800440501</v>
      </c>
      <c r="E269" s="109" t="n">
        <v>1</v>
      </c>
      <c r="F269" s="140" t="n">
        <v>800</v>
      </c>
      <c r="G269" s="109" t="n">
        <v>440</v>
      </c>
      <c r="H269" s="109" t="n">
        <v>50</v>
      </c>
      <c r="I269" s="109" t="s">
        <v>55</v>
      </c>
      <c r="J269" s="109" t="s">
        <v>89</v>
      </c>
      <c r="K269" s="109" t="s">
        <v>35</v>
      </c>
      <c r="L269" s="109" t="str">
        <f aca="false">CONCATENATE(J269,I269," ",F269," amp, Icc= ",H269," Kamp a ",G269," volts"," ","Relé ",K269)</f>
        <v>T6H 800 amp, Icc= 50 Kamp a 440 volts Relé TMA</v>
      </c>
      <c r="M269" s="109" t="s">
        <v>244</v>
      </c>
      <c r="N269" s="122"/>
      <c r="O269" s="139"/>
      <c r="P269" s="109" t="n">
        <v>8</v>
      </c>
      <c r="Q269" s="109" t="s">
        <v>232</v>
      </c>
      <c r="R269" s="122" t="str">
        <f aca="false">VLOOKUP(Q269,MXP!$B$3:$L$90000,2,0)</f>
        <v>Juego de Terminales para Cable, Tipo Borne Externo, FC CuAl, T6, para alojar cables 3 x 70...185 mm2 (3/0...350 Kcmil), hasta 800 A, 6 Pzs</v>
      </c>
      <c r="S269" s="122"/>
      <c r="T269" s="139"/>
      <c r="U269" s="108" t="s">
        <v>233</v>
      </c>
      <c r="V269" s="108" t="s">
        <v>234</v>
      </c>
      <c r="W269" s="108" t="s">
        <v>118</v>
      </c>
      <c r="X269" s="108" t="s">
        <v>118</v>
      </c>
      <c r="Y269" s="108" t="s">
        <v>237</v>
      </c>
      <c r="Z269" s="108" t="s">
        <v>238</v>
      </c>
      <c r="AA269" s="108" t="s">
        <v>118</v>
      </c>
      <c r="AB269" s="108" t="s">
        <v>118</v>
      </c>
      <c r="AC269" s="108" t="s">
        <v>118</v>
      </c>
      <c r="AD269" s="108" t="s">
        <v>118</v>
      </c>
      <c r="AE269" s="108" t="s">
        <v>118</v>
      </c>
      <c r="AF269" s="108" t="s">
        <v>118</v>
      </c>
    </row>
    <row r="270" customFormat="false" ht="15" hidden="false" customHeight="false" outlineLevel="0" collapsed="false">
      <c r="C270" s="109" t="str">
        <f aca="false">CONCATENATE(F270,G270,H270,E270)</f>
        <v>800500501</v>
      </c>
      <c r="D270" s="109" t="n">
        <f aca="false">VALUE(C270)</f>
        <v>800500501</v>
      </c>
      <c r="E270" s="109" t="n">
        <v>1</v>
      </c>
      <c r="F270" s="140" t="n">
        <v>800</v>
      </c>
      <c r="G270" s="109" t="n">
        <v>500</v>
      </c>
      <c r="H270" s="109" t="n">
        <v>50</v>
      </c>
      <c r="I270" s="109" t="s">
        <v>55</v>
      </c>
      <c r="J270" s="109" t="s">
        <v>89</v>
      </c>
      <c r="K270" s="109" t="s">
        <v>35</v>
      </c>
      <c r="L270" s="109" t="str">
        <f aca="false">CONCATENATE(J270,I270," ",F270," amp, Icc= ",H270," Kamp a ",G270," volts"," ","Relé ",K270)</f>
        <v>T6H 800 amp, Icc= 50 Kamp a 500 volts Relé TMA</v>
      </c>
      <c r="M270" s="109" t="s">
        <v>244</v>
      </c>
      <c r="N270" s="122"/>
      <c r="O270" s="139"/>
      <c r="P270" s="109" t="n">
        <v>8</v>
      </c>
      <c r="Q270" s="109" t="s">
        <v>232</v>
      </c>
      <c r="R270" s="122" t="str">
        <f aca="false">VLOOKUP(Q270,MXP!$B$3:$L$90000,2,0)</f>
        <v>Juego de Terminales para Cable, Tipo Borne Externo, FC CuAl, T6, para alojar cables 3 x 70...185 mm2 (3/0...350 Kcmil), hasta 800 A, 6 Pzs</v>
      </c>
      <c r="S270" s="122"/>
      <c r="T270" s="139"/>
      <c r="U270" s="108" t="s">
        <v>233</v>
      </c>
      <c r="V270" s="108" t="s">
        <v>234</v>
      </c>
      <c r="W270" s="108" t="s">
        <v>118</v>
      </c>
      <c r="X270" s="108" t="s">
        <v>118</v>
      </c>
      <c r="Y270" s="108" t="s">
        <v>237</v>
      </c>
      <c r="Z270" s="108" t="s">
        <v>238</v>
      </c>
      <c r="AA270" s="108" t="s">
        <v>118</v>
      </c>
      <c r="AB270" s="108" t="s">
        <v>118</v>
      </c>
      <c r="AC270" s="108" t="s">
        <v>118</v>
      </c>
      <c r="AD270" s="108" t="s">
        <v>118</v>
      </c>
      <c r="AE270" s="108" t="s">
        <v>118</v>
      </c>
      <c r="AF270" s="108" t="s">
        <v>118</v>
      </c>
    </row>
    <row r="271" customFormat="false" ht="15" hidden="false" customHeight="false" outlineLevel="0" collapsed="false">
      <c r="C271" s="109" t="str">
        <f aca="false">CONCATENATE(F271,G271,H271,E271)</f>
        <v>800690251</v>
      </c>
      <c r="D271" s="109" t="n">
        <f aca="false">VALUE(C271)</f>
        <v>800690251</v>
      </c>
      <c r="E271" s="109" t="n">
        <v>1</v>
      </c>
      <c r="F271" s="141" t="n">
        <v>800</v>
      </c>
      <c r="G271" s="109" t="n">
        <v>690</v>
      </c>
      <c r="H271" s="109" t="n">
        <v>25</v>
      </c>
      <c r="I271" s="109" t="s">
        <v>55</v>
      </c>
      <c r="J271" s="109" t="s">
        <v>89</v>
      </c>
      <c r="K271" s="109" t="s">
        <v>35</v>
      </c>
      <c r="L271" s="109" t="str">
        <f aca="false">CONCATENATE(J271,I271," ",F271," amp, Icc= ",H271," Kamp a ",G271," volts"," ","Relé ",K271)</f>
        <v>T6H 800 amp, Icc= 25 Kamp a 690 volts Relé TMA</v>
      </c>
      <c r="M271" s="109" t="s">
        <v>244</v>
      </c>
      <c r="N271" s="122"/>
      <c r="O271" s="139"/>
      <c r="P271" s="109" t="n">
        <v>8</v>
      </c>
      <c r="Q271" s="109" t="s">
        <v>232</v>
      </c>
      <c r="R271" s="122" t="str">
        <f aca="false">VLOOKUP(Q271,MXP!$B$3:$L$90000,2,0)</f>
        <v>Juego de Terminales para Cable, Tipo Borne Externo, FC CuAl, T6, para alojar cables 3 x 70...185 mm2 (3/0...350 Kcmil), hasta 800 A, 6 Pzs</v>
      </c>
      <c r="S271" s="122"/>
      <c r="T271" s="139"/>
      <c r="U271" s="108" t="s">
        <v>233</v>
      </c>
      <c r="V271" s="108" t="s">
        <v>234</v>
      </c>
      <c r="W271" s="108" t="s">
        <v>118</v>
      </c>
      <c r="X271" s="108" t="s">
        <v>118</v>
      </c>
      <c r="Y271" s="108" t="s">
        <v>237</v>
      </c>
      <c r="Z271" s="108" t="s">
        <v>238</v>
      </c>
      <c r="AA271" s="108" t="s">
        <v>118</v>
      </c>
      <c r="AB271" s="108" t="s">
        <v>118</v>
      </c>
      <c r="AC271" s="108" t="s">
        <v>118</v>
      </c>
      <c r="AD271" s="108" t="s">
        <v>118</v>
      </c>
      <c r="AE271" s="108" t="s">
        <v>118</v>
      </c>
      <c r="AF271" s="108" t="s">
        <v>118</v>
      </c>
    </row>
    <row r="272" customFormat="false" ht="15" hidden="false" customHeight="false" outlineLevel="0" collapsed="false">
      <c r="C272" s="109" t="str">
        <f aca="false">CONCATENATE(F272,G272,H272,E272)</f>
        <v>8002201002</v>
      </c>
      <c r="D272" s="109" t="n">
        <f aca="false">VALUE(C272)</f>
        <v>8002201002</v>
      </c>
      <c r="E272" s="109" t="n">
        <v>2</v>
      </c>
      <c r="F272" s="138" t="n">
        <v>800</v>
      </c>
      <c r="G272" s="109" t="n">
        <v>220</v>
      </c>
      <c r="H272" s="109" t="n">
        <v>100</v>
      </c>
      <c r="I272" s="109" t="s">
        <v>55</v>
      </c>
      <c r="J272" s="109" t="s">
        <v>89</v>
      </c>
      <c r="K272" s="109" t="s">
        <v>39</v>
      </c>
      <c r="L272" s="109" t="str">
        <f aca="false">CONCATENATE(J272,I272," ",F272," amp, Icc= ",H272," Kamp a ",G272," volts"," ","Relé ",K272)</f>
        <v>T6H 800 amp, Icc= 100 Kamp a 220 volts Relé PR221DS-LS/I.</v>
      </c>
      <c r="M272" s="109" t="s">
        <v>245</v>
      </c>
      <c r="N272" s="122"/>
      <c r="O272" s="139"/>
      <c r="P272" s="109" t="n">
        <v>8</v>
      </c>
      <c r="Q272" s="109" t="s">
        <v>232</v>
      </c>
      <c r="R272" s="122" t="str">
        <f aca="false">VLOOKUP(Q272,MXP!$B$3:$L$90000,2,0)</f>
        <v>Juego de Terminales para Cable, Tipo Borne Externo, FC CuAl, T6, para alojar cables 3 x 70...185 mm2 (3/0...350 Kcmil), hasta 800 A, 6 Pzs</v>
      </c>
      <c r="S272" s="122"/>
      <c r="T272" s="139"/>
      <c r="U272" s="108" t="s">
        <v>233</v>
      </c>
      <c r="V272" s="108" t="s">
        <v>234</v>
      </c>
      <c r="W272" s="108" t="s">
        <v>118</v>
      </c>
      <c r="X272" s="108" t="s">
        <v>118</v>
      </c>
      <c r="Y272" s="108" t="s">
        <v>237</v>
      </c>
      <c r="Z272" s="108" t="s">
        <v>238</v>
      </c>
      <c r="AA272" s="108" t="s">
        <v>118</v>
      </c>
      <c r="AB272" s="108" t="s">
        <v>118</v>
      </c>
      <c r="AC272" s="108" t="s">
        <v>118</v>
      </c>
      <c r="AD272" s="108" t="s">
        <v>118</v>
      </c>
      <c r="AE272" s="108" t="s">
        <v>118</v>
      </c>
      <c r="AF272" s="108" t="s">
        <v>118</v>
      </c>
    </row>
    <row r="273" customFormat="false" ht="15" hidden="false" customHeight="false" outlineLevel="0" collapsed="false">
      <c r="C273" s="109" t="str">
        <f aca="false">CONCATENATE(F273,G273,H273,E273)</f>
        <v>800440502</v>
      </c>
      <c r="D273" s="109" t="n">
        <f aca="false">VALUE(C273)</f>
        <v>800440502</v>
      </c>
      <c r="E273" s="109" t="n">
        <v>2</v>
      </c>
      <c r="F273" s="140" t="n">
        <v>800</v>
      </c>
      <c r="G273" s="109" t="n">
        <v>440</v>
      </c>
      <c r="H273" s="109" t="n">
        <v>50</v>
      </c>
      <c r="I273" s="109" t="s">
        <v>55</v>
      </c>
      <c r="J273" s="109" t="s">
        <v>89</v>
      </c>
      <c r="K273" s="109" t="s">
        <v>39</v>
      </c>
      <c r="L273" s="109" t="str">
        <f aca="false">CONCATENATE(J273,I273," ",F273," amp, Icc= ",H273," Kamp a ",G273," volts"," ","Relé ",K273)</f>
        <v>T6H 800 amp, Icc= 50 Kamp a 440 volts Relé PR221DS-LS/I.</v>
      </c>
      <c r="M273" s="109" t="s">
        <v>245</v>
      </c>
      <c r="N273" s="122"/>
      <c r="O273" s="139"/>
      <c r="P273" s="109" t="n">
        <v>8</v>
      </c>
      <c r="Q273" s="109" t="s">
        <v>232</v>
      </c>
      <c r="R273" s="122" t="str">
        <f aca="false">VLOOKUP(Q273,MXP!$B$3:$L$90000,2,0)</f>
        <v>Juego de Terminales para Cable, Tipo Borne Externo, FC CuAl, T6, para alojar cables 3 x 70...185 mm2 (3/0...350 Kcmil), hasta 800 A, 6 Pzs</v>
      </c>
      <c r="S273" s="122"/>
      <c r="T273" s="139"/>
      <c r="U273" s="108" t="s">
        <v>233</v>
      </c>
      <c r="V273" s="108" t="s">
        <v>234</v>
      </c>
      <c r="W273" s="108" t="s">
        <v>118</v>
      </c>
      <c r="X273" s="108" t="s">
        <v>118</v>
      </c>
      <c r="Y273" s="108" t="s">
        <v>237</v>
      </c>
      <c r="Z273" s="108" t="s">
        <v>238</v>
      </c>
      <c r="AA273" s="108" t="s">
        <v>118</v>
      </c>
      <c r="AB273" s="108" t="s">
        <v>118</v>
      </c>
      <c r="AC273" s="108" t="s">
        <v>118</v>
      </c>
      <c r="AD273" s="108" t="s">
        <v>118</v>
      </c>
      <c r="AE273" s="108" t="s">
        <v>118</v>
      </c>
      <c r="AF273" s="108" t="s">
        <v>118</v>
      </c>
    </row>
    <row r="274" customFormat="false" ht="15" hidden="false" customHeight="false" outlineLevel="0" collapsed="false">
      <c r="C274" s="109" t="str">
        <f aca="false">CONCATENATE(F274,G274,H274,E274)</f>
        <v>800500502</v>
      </c>
      <c r="D274" s="109" t="n">
        <f aca="false">VALUE(C274)</f>
        <v>800500502</v>
      </c>
      <c r="E274" s="109" t="n">
        <v>2</v>
      </c>
      <c r="F274" s="140" t="n">
        <v>800</v>
      </c>
      <c r="G274" s="109" t="n">
        <v>500</v>
      </c>
      <c r="H274" s="109" t="n">
        <v>50</v>
      </c>
      <c r="I274" s="109" t="s">
        <v>55</v>
      </c>
      <c r="J274" s="109" t="s">
        <v>89</v>
      </c>
      <c r="K274" s="109" t="s">
        <v>39</v>
      </c>
      <c r="L274" s="109" t="str">
        <f aca="false">CONCATENATE(J274,I274," ",F274," amp, Icc= ",H274," Kamp a ",G274," volts"," ","Relé ",K274)</f>
        <v>T6H 800 amp, Icc= 50 Kamp a 500 volts Relé PR221DS-LS/I.</v>
      </c>
      <c r="M274" s="109" t="s">
        <v>245</v>
      </c>
      <c r="N274" s="122"/>
      <c r="O274" s="139"/>
      <c r="P274" s="109" t="n">
        <v>8</v>
      </c>
      <c r="Q274" s="109" t="s">
        <v>232</v>
      </c>
      <c r="R274" s="122" t="str">
        <f aca="false">VLOOKUP(Q274,MXP!$B$3:$L$90000,2,0)</f>
        <v>Juego de Terminales para Cable, Tipo Borne Externo, FC CuAl, T6, para alojar cables 3 x 70...185 mm2 (3/0...350 Kcmil), hasta 800 A, 6 Pzs</v>
      </c>
      <c r="S274" s="122"/>
      <c r="T274" s="139"/>
      <c r="U274" s="108" t="s">
        <v>233</v>
      </c>
      <c r="V274" s="108" t="s">
        <v>234</v>
      </c>
      <c r="W274" s="108" t="s">
        <v>118</v>
      </c>
      <c r="X274" s="108" t="s">
        <v>118</v>
      </c>
      <c r="Y274" s="108" t="s">
        <v>237</v>
      </c>
      <c r="Z274" s="108" t="s">
        <v>238</v>
      </c>
      <c r="AA274" s="108" t="s">
        <v>118</v>
      </c>
      <c r="AB274" s="108" t="s">
        <v>118</v>
      </c>
      <c r="AC274" s="108" t="s">
        <v>118</v>
      </c>
      <c r="AD274" s="108" t="s">
        <v>118</v>
      </c>
      <c r="AE274" s="108" t="s">
        <v>118</v>
      </c>
      <c r="AF274" s="108" t="s">
        <v>118</v>
      </c>
    </row>
    <row r="275" customFormat="false" ht="15" hidden="false" customHeight="false" outlineLevel="0" collapsed="false">
      <c r="C275" s="109" t="str">
        <f aca="false">CONCATENATE(F275,G275,H275,E275)</f>
        <v>800690252</v>
      </c>
      <c r="D275" s="109" t="n">
        <f aca="false">VALUE(C275)</f>
        <v>800690252</v>
      </c>
      <c r="E275" s="109" t="n">
        <v>2</v>
      </c>
      <c r="F275" s="141" t="n">
        <v>800</v>
      </c>
      <c r="G275" s="109" t="n">
        <v>690</v>
      </c>
      <c r="H275" s="109" t="n">
        <v>25</v>
      </c>
      <c r="I275" s="109" t="s">
        <v>55</v>
      </c>
      <c r="J275" s="109" t="s">
        <v>89</v>
      </c>
      <c r="K275" s="109" t="s">
        <v>39</v>
      </c>
      <c r="L275" s="109" t="str">
        <f aca="false">CONCATENATE(J275,I275," ",F275," amp, Icc= ",H275," Kamp a ",G275," volts"," ","Relé ",K275)</f>
        <v>T6H 800 amp, Icc= 25 Kamp a 690 volts Relé PR221DS-LS/I.</v>
      </c>
      <c r="M275" s="109" t="s">
        <v>245</v>
      </c>
      <c r="N275" s="122"/>
      <c r="O275" s="139"/>
      <c r="P275" s="109" t="n">
        <v>8</v>
      </c>
      <c r="Q275" s="109" t="s">
        <v>232</v>
      </c>
      <c r="R275" s="122" t="str">
        <f aca="false">VLOOKUP(Q275,MXP!$B$3:$L$90000,2,0)</f>
        <v>Juego de Terminales para Cable, Tipo Borne Externo, FC CuAl, T6, para alojar cables 3 x 70...185 mm2 (3/0...350 Kcmil), hasta 800 A, 6 Pzs</v>
      </c>
      <c r="S275" s="122"/>
      <c r="T275" s="139"/>
      <c r="U275" s="108" t="s">
        <v>233</v>
      </c>
      <c r="V275" s="108" t="s">
        <v>234</v>
      </c>
      <c r="W275" s="108" t="s">
        <v>118</v>
      </c>
      <c r="X275" s="108" t="s">
        <v>118</v>
      </c>
      <c r="Y275" s="108" t="s">
        <v>237</v>
      </c>
      <c r="Z275" s="108" t="s">
        <v>238</v>
      </c>
      <c r="AA275" s="108" t="s">
        <v>118</v>
      </c>
      <c r="AB275" s="108" t="s">
        <v>118</v>
      </c>
      <c r="AC275" s="108" t="s">
        <v>118</v>
      </c>
      <c r="AD275" s="108" t="s">
        <v>118</v>
      </c>
      <c r="AE275" s="108" t="s">
        <v>118</v>
      </c>
      <c r="AF275" s="108" t="s">
        <v>118</v>
      </c>
    </row>
    <row r="276" customFormat="false" ht="15" hidden="false" customHeight="false" outlineLevel="0" collapsed="false">
      <c r="C276" s="109" t="str">
        <f aca="false">CONCATENATE(F276,G276,H276,E276)</f>
        <v>8002201003</v>
      </c>
      <c r="D276" s="109" t="n">
        <f aca="false">VALUE(C276)</f>
        <v>8002201003</v>
      </c>
      <c r="E276" s="109" t="n">
        <v>3</v>
      </c>
      <c r="F276" s="138" t="n">
        <v>800</v>
      </c>
      <c r="G276" s="109" t="n">
        <v>220</v>
      </c>
      <c r="H276" s="109" t="n">
        <v>100</v>
      </c>
      <c r="I276" s="109" t="s">
        <v>55</v>
      </c>
      <c r="J276" s="109" t="s">
        <v>89</v>
      </c>
      <c r="K276" s="109" t="s">
        <v>88</v>
      </c>
      <c r="L276" s="109" t="str">
        <f aca="false">CONCATENATE(J276,I276," ",F276," amp, Icc= ",H276," Kamp a ",G276," volts"," ","Relé ",K276)</f>
        <v>T6H 800 amp, Icc= 100 Kamp a 220 volts Relé PR222DS/P-LSIG.</v>
      </c>
      <c r="M276" s="109" t="s">
        <v>246</v>
      </c>
      <c r="N276" s="122"/>
      <c r="O276" s="139"/>
      <c r="P276" s="109" t="n">
        <v>8</v>
      </c>
      <c r="Q276" s="109" t="s">
        <v>232</v>
      </c>
      <c r="R276" s="122" t="str">
        <f aca="false">VLOOKUP(Q276,MXP!$B$3:$L$90000,2,0)</f>
        <v>Juego de Terminales para Cable, Tipo Borne Externo, FC CuAl, T6, para alojar cables 3 x 70...185 mm2 (3/0...350 Kcmil), hasta 800 A, 6 Pzs</v>
      </c>
      <c r="S276" s="122"/>
      <c r="T276" s="139"/>
      <c r="U276" s="108" t="s">
        <v>233</v>
      </c>
      <c r="V276" s="108" t="s">
        <v>234</v>
      </c>
      <c r="W276" s="108" t="s">
        <v>118</v>
      </c>
      <c r="X276" s="108" t="s">
        <v>118</v>
      </c>
      <c r="Y276" s="108" t="s">
        <v>237</v>
      </c>
      <c r="Z276" s="108" t="s">
        <v>238</v>
      </c>
      <c r="AA276" s="108" t="s">
        <v>118</v>
      </c>
      <c r="AB276" s="108" t="s">
        <v>118</v>
      </c>
      <c r="AC276" s="108" t="s">
        <v>118</v>
      </c>
      <c r="AD276" s="108" t="s">
        <v>118</v>
      </c>
      <c r="AE276" s="108" t="s">
        <v>118</v>
      </c>
      <c r="AF276" s="108" t="s">
        <v>118</v>
      </c>
    </row>
    <row r="277" customFormat="false" ht="15" hidden="false" customHeight="false" outlineLevel="0" collapsed="false">
      <c r="C277" s="109" t="str">
        <f aca="false">CONCATENATE(F277,G277,H277,E277)</f>
        <v>800440503</v>
      </c>
      <c r="D277" s="109" t="n">
        <f aca="false">VALUE(C277)</f>
        <v>800440503</v>
      </c>
      <c r="E277" s="109" t="n">
        <v>3</v>
      </c>
      <c r="F277" s="140" t="n">
        <v>800</v>
      </c>
      <c r="G277" s="109" t="n">
        <v>440</v>
      </c>
      <c r="H277" s="109" t="n">
        <v>50</v>
      </c>
      <c r="I277" s="109" t="s">
        <v>55</v>
      </c>
      <c r="J277" s="109" t="s">
        <v>89</v>
      </c>
      <c r="K277" s="109" t="s">
        <v>88</v>
      </c>
      <c r="L277" s="109" t="str">
        <f aca="false">CONCATENATE(J277,I277," ",F277," amp, Icc= ",H277," Kamp a ",G277," volts"," ","Relé ",K277)</f>
        <v>T6H 800 amp, Icc= 50 Kamp a 440 volts Relé PR222DS/P-LSIG.</v>
      </c>
      <c r="M277" s="109" t="s">
        <v>246</v>
      </c>
      <c r="N277" s="122"/>
      <c r="O277" s="139"/>
      <c r="P277" s="109" t="n">
        <v>8</v>
      </c>
      <c r="Q277" s="109" t="s">
        <v>232</v>
      </c>
      <c r="R277" s="122" t="str">
        <f aca="false">VLOOKUP(Q277,MXP!$B$3:$L$90000,2,0)</f>
        <v>Juego de Terminales para Cable, Tipo Borne Externo, FC CuAl, T6, para alojar cables 3 x 70...185 mm2 (3/0...350 Kcmil), hasta 800 A, 6 Pzs</v>
      </c>
      <c r="S277" s="122"/>
      <c r="T277" s="139"/>
      <c r="U277" s="108" t="s">
        <v>233</v>
      </c>
      <c r="V277" s="108" t="s">
        <v>234</v>
      </c>
      <c r="W277" s="108" t="s">
        <v>118</v>
      </c>
      <c r="X277" s="108" t="s">
        <v>118</v>
      </c>
      <c r="Y277" s="108" t="s">
        <v>237</v>
      </c>
      <c r="Z277" s="108" t="s">
        <v>238</v>
      </c>
      <c r="AA277" s="108" t="s">
        <v>118</v>
      </c>
      <c r="AB277" s="108" t="s">
        <v>118</v>
      </c>
      <c r="AC277" s="108" t="s">
        <v>118</v>
      </c>
      <c r="AD277" s="108" t="s">
        <v>118</v>
      </c>
      <c r="AE277" s="108" t="s">
        <v>118</v>
      </c>
      <c r="AF277" s="108" t="s">
        <v>118</v>
      </c>
    </row>
    <row r="278" customFormat="false" ht="15" hidden="false" customHeight="false" outlineLevel="0" collapsed="false">
      <c r="C278" s="109" t="str">
        <f aca="false">CONCATENATE(F278,G278,H278,E278)</f>
        <v>800500503</v>
      </c>
      <c r="D278" s="109" t="n">
        <f aca="false">VALUE(C278)</f>
        <v>800500503</v>
      </c>
      <c r="E278" s="109" t="n">
        <v>3</v>
      </c>
      <c r="F278" s="140" t="n">
        <v>800</v>
      </c>
      <c r="G278" s="109" t="n">
        <v>500</v>
      </c>
      <c r="H278" s="109" t="n">
        <v>50</v>
      </c>
      <c r="I278" s="109" t="s">
        <v>55</v>
      </c>
      <c r="J278" s="109" t="s">
        <v>89</v>
      </c>
      <c r="K278" s="109" t="s">
        <v>88</v>
      </c>
      <c r="L278" s="109" t="str">
        <f aca="false">CONCATENATE(J278,I278," ",F278," amp, Icc= ",H278," Kamp a ",G278," volts"," ","Relé ",K278)</f>
        <v>T6H 800 amp, Icc= 50 Kamp a 500 volts Relé PR222DS/P-LSIG.</v>
      </c>
      <c r="M278" s="109" t="s">
        <v>246</v>
      </c>
      <c r="N278" s="122"/>
      <c r="O278" s="139"/>
      <c r="P278" s="109" t="n">
        <v>8</v>
      </c>
      <c r="Q278" s="109" t="s">
        <v>232</v>
      </c>
      <c r="R278" s="122" t="str">
        <f aca="false">VLOOKUP(Q278,MXP!$B$3:$L$90000,2,0)</f>
        <v>Juego de Terminales para Cable, Tipo Borne Externo, FC CuAl, T6, para alojar cables 3 x 70...185 mm2 (3/0...350 Kcmil), hasta 800 A, 6 Pzs</v>
      </c>
      <c r="S278" s="122"/>
      <c r="T278" s="139"/>
      <c r="U278" s="108" t="s">
        <v>233</v>
      </c>
      <c r="V278" s="108" t="s">
        <v>234</v>
      </c>
      <c r="W278" s="108" t="s">
        <v>118</v>
      </c>
      <c r="X278" s="108" t="s">
        <v>118</v>
      </c>
      <c r="Y278" s="108" t="s">
        <v>237</v>
      </c>
      <c r="Z278" s="108" t="s">
        <v>238</v>
      </c>
      <c r="AA278" s="108" t="s">
        <v>118</v>
      </c>
      <c r="AB278" s="108" t="s">
        <v>118</v>
      </c>
      <c r="AC278" s="108" t="s">
        <v>118</v>
      </c>
      <c r="AD278" s="108" t="s">
        <v>118</v>
      </c>
      <c r="AE278" s="108" t="s">
        <v>118</v>
      </c>
      <c r="AF278" s="108" t="s">
        <v>118</v>
      </c>
    </row>
    <row r="279" customFormat="false" ht="15" hidden="false" customHeight="false" outlineLevel="0" collapsed="false">
      <c r="C279" s="109" t="str">
        <f aca="false">CONCATENATE(F279,G279,H279,E279)</f>
        <v>800690253</v>
      </c>
      <c r="D279" s="109" t="n">
        <f aca="false">VALUE(C279)</f>
        <v>800690253</v>
      </c>
      <c r="E279" s="109" t="n">
        <v>3</v>
      </c>
      <c r="F279" s="141" t="n">
        <v>800</v>
      </c>
      <c r="G279" s="109" t="n">
        <v>690</v>
      </c>
      <c r="H279" s="109" t="n">
        <v>25</v>
      </c>
      <c r="I279" s="109" t="s">
        <v>55</v>
      </c>
      <c r="J279" s="109" t="s">
        <v>89</v>
      </c>
      <c r="K279" s="109" t="s">
        <v>88</v>
      </c>
      <c r="L279" s="109" t="str">
        <f aca="false">CONCATENATE(J279,I279," ",F279," amp, Icc= ",H279," Kamp a ",G279," volts"," ","Relé ",K279)</f>
        <v>T6H 800 amp, Icc= 25 Kamp a 690 volts Relé PR222DS/P-LSIG.</v>
      </c>
      <c r="M279" s="109" t="s">
        <v>246</v>
      </c>
      <c r="N279" s="122"/>
      <c r="O279" s="139"/>
      <c r="P279" s="109" t="n">
        <v>8</v>
      </c>
      <c r="Q279" s="109" t="s">
        <v>232</v>
      </c>
      <c r="R279" s="122" t="str">
        <f aca="false">VLOOKUP(Q279,MXP!$B$3:$L$90000,2,0)</f>
        <v>Juego de Terminales para Cable, Tipo Borne Externo, FC CuAl, T6, para alojar cables 3 x 70...185 mm2 (3/0...350 Kcmil), hasta 800 A, 6 Pzs</v>
      </c>
      <c r="S279" s="122"/>
      <c r="T279" s="139"/>
      <c r="U279" s="108" t="s">
        <v>233</v>
      </c>
      <c r="V279" s="108" t="s">
        <v>234</v>
      </c>
      <c r="W279" s="108" t="s">
        <v>118</v>
      </c>
      <c r="X279" s="108" t="s">
        <v>118</v>
      </c>
      <c r="Y279" s="108" t="s">
        <v>237</v>
      </c>
      <c r="Z279" s="108" t="s">
        <v>238</v>
      </c>
      <c r="AA279" s="108" t="s">
        <v>118</v>
      </c>
      <c r="AB279" s="108" t="s">
        <v>118</v>
      </c>
      <c r="AC279" s="108" t="s">
        <v>118</v>
      </c>
      <c r="AD279" s="108" t="s">
        <v>118</v>
      </c>
      <c r="AE279" s="108" t="s">
        <v>118</v>
      </c>
      <c r="AF279" s="108" t="s">
        <v>118</v>
      </c>
    </row>
    <row r="280" customFormat="false" ht="15" hidden="false" customHeight="false" outlineLevel="0" collapsed="false">
      <c r="C280" s="109" t="str">
        <f aca="false">CONCATENATE(F280,G280,H280,E280)</f>
        <v>10002201002</v>
      </c>
      <c r="D280" s="109" t="n">
        <f aca="false">VALUE(C280)</f>
        <v>10002201002</v>
      </c>
      <c r="E280" s="109" t="n">
        <v>2</v>
      </c>
      <c r="F280" s="138" t="n">
        <v>1000</v>
      </c>
      <c r="G280" s="109" t="n">
        <v>220</v>
      </c>
      <c r="H280" s="109" t="n">
        <v>100</v>
      </c>
      <c r="I280" s="109" t="s">
        <v>55</v>
      </c>
      <c r="J280" s="109" t="s">
        <v>89</v>
      </c>
      <c r="K280" s="109" t="s">
        <v>39</v>
      </c>
      <c r="L280" s="109" t="str">
        <f aca="false">CONCATENATE(J280,I280," ",F280," amp, Icc= ",H280," Kamp a ",G280," volts"," ","Relé ",K280)</f>
        <v>T6H 1000 amp, Icc= 100 Kamp a 220 volts Relé PR221DS-LS/I.</v>
      </c>
      <c r="M280" s="109" t="s">
        <v>247</v>
      </c>
      <c r="N280" s="122"/>
      <c r="O280" s="139"/>
      <c r="P280" s="109" t="n">
        <v>8</v>
      </c>
      <c r="Q280" s="109" t="s">
        <v>232</v>
      </c>
      <c r="R280" s="122" t="str">
        <f aca="false">VLOOKUP(Q280,MXP!$B$3:$L$90000,2,0)</f>
        <v>Juego de Terminales para Cable, Tipo Borne Externo, FC CuAl, T6, para alojar cables 3 x 70...185 mm2 (3/0...350 Kcmil), hasta 800 A, 6 Pzs</v>
      </c>
      <c r="S280" s="122"/>
      <c r="T280" s="139"/>
      <c r="U280" s="108" t="s">
        <v>233</v>
      </c>
      <c r="V280" s="108" t="s">
        <v>234</v>
      </c>
      <c r="W280" s="108" t="s">
        <v>118</v>
      </c>
      <c r="X280" s="108" t="s">
        <v>118</v>
      </c>
      <c r="Y280" s="108" t="s">
        <v>237</v>
      </c>
      <c r="Z280" s="108" t="s">
        <v>238</v>
      </c>
      <c r="AA280" s="108" t="s">
        <v>118</v>
      </c>
      <c r="AB280" s="108" t="s">
        <v>118</v>
      </c>
      <c r="AC280" s="108" t="s">
        <v>118</v>
      </c>
      <c r="AD280" s="108" t="s">
        <v>118</v>
      </c>
      <c r="AE280" s="108" t="s">
        <v>118</v>
      </c>
      <c r="AF280" s="108" t="s">
        <v>118</v>
      </c>
    </row>
    <row r="281" customFormat="false" ht="15" hidden="false" customHeight="false" outlineLevel="0" collapsed="false">
      <c r="C281" s="109" t="str">
        <f aca="false">CONCATENATE(F281,G281,H281,E281)</f>
        <v>1000440502</v>
      </c>
      <c r="D281" s="109" t="n">
        <f aca="false">VALUE(C281)</f>
        <v>1000440502</v>
      </c>
      <c r="E281" s="109" t="n">
        <v>2</v>
      </c>
      <c r="F281" s="140" t="n">
        <v>1000</v>
      </c>
      <c r="G281" s="109" t="n">
        <v>440</v>
      </c>
      <c r="H281" s="109" t="n">
        <v>50</v>
      </c>
      <c r="I281" s="109" t="s">
        <v>55</v>
      </c>
      <c r="J281" s="109" t="s">
        <v>89</v>
      </c>
      <c r="K281" s="109" t="s">
        <v>39</v>
      </c>
      <c r="L281" s="109" t="str">
        <f aca="false">CONCATENATE(J281,I281," ",F281," amp, Icc= ",H281," Kamp a ",G281," volts"," ","Relé ",K281)</f>
        <v>T6H 1000 amp, Icc= 50 Kamp a 440 volts Relé PR221DS-LS/I.</v>
      </c>
      <c r="M281" s="109" t="s">
        <v>247</v>
      </c>
      <c r="N281" s="122"/>
      <c r="O281" s="139"/>
      <c r="Q281" s="109" t="s">
        <v>232</v>
      </c>
      <c r="R281" s="122" t="str">
        <f aca="false">VLOOKUP(Q281,MXP!$B$3:$L$90000,2,0)</f>
        <v>Juego de Terminales para Cable, Tipo Borne Externo, FC CuAl, T6, para alojar cables 3 x 70...185 mm2 (3/0...350 Kcmil), hasta 800 A, 6 Pzs</v>
      </c>
      <c r="S281" s="122"/>
      <c r="T281" s="139"/>
      <c r="U281" s="108" t="s">
        <v>233</v>
      </c>
      <c r="V281" s="108" t="s">
        <v>234</v>
      </c>
      <c r="W281" s="108" t="s">
        <v>118</v>
      </c>
      <c r="X281" s="108" t="s">
        <v>118</v>
      </c>
      <c r="Y281" s="108" t="s">
        <v>237</v>
      </c>
      <c r="Z281" s="108" t="s">
        <v>238</v>
      </c>
      <c r="AA281" s="108" t="s">
        <v>118</v>
      </c>
      <c r="AB281" s="108" t="s">
        <v>118</v>
      </c>
      <c r="AC281" s="108" t="s">
        <v>118</v>
      </c>
      <c r="AD281" s="108" t="s">
        <v>118</v>
      </c>
      <c r="AE281" s="108" t="s">
        <v>118</v>
      </c>
      <c r="AF281" s="108" t="s">
        <v>118</v>
      </c>
    </row>
    <row r="282" customFormat="false" ht="15" hidden="false" customHeight="false" outlineLevel="0" collapsed="false">
      <c r="C282" s="109" t="str">
        <f aca="false">CONCATENATE(F282,G282,H282,E282)</f>
        <v>1000500502</v>
      </c>
      <c r="D282" s="109" t="n">
        <f aca="false">VALUE(C282)</f>
        <v>1000500502</v>
      </c>
      <c r="E282" s="109" t="n">
        <v>2</v>
      </c>
      <c r="F282" s="140" t="n">
        <v>1000</v>
      </c>
      <c r="G282" s="109" t="n">
        <v>500</v>
      </c>
      <c r="H282" s="109" t="n">
        <v>50</v>
      </c>
      <c r="I282" s="109" t="s">
        <v>55</v>
      </c>
      <c r="J282" s="109" t="s">
        <v>89</v>
      </c>
      <c r="K282" s="109" t="s">
        <v>39</v>
      </c>
      <c r="L282" s="109" t="str">
        <f aca="false">CONCATENATE(J282,I282," ",F282," amp, Icc= ",H282," Kamp a ",G282," volts"," ","Relé ",K282)</f>
        <v>T6H 1000 amp, Icc= 50 Kamp a 500 volts Relé PR221DS-LS/I.</v>
      </c>
      <c r="M282" s="109" t="s">
        <v>247</v>
      </c>
      <c r="N282" s="122"/>
      <c r="O282" s="139"/>
      <c r="Q282" s="109" t="s">
        <v>232</v>
      </c>
      <c r="R282" s="122" t="str">
        <f aca="false">VLOOKUP(Q282,MXP!$B$3:$L$90000,2,0)</f>
        <v>Juego de Terminales para Cable, Tipo Borne Externo, FC CuAl, T6, para alojar cables 3 x 70...185 mm2 (3/0...350 Kcmil), hasta 800 A, 6 Pzs</v>
      </c>
      <c r="S282" s="122"/>
      <c r="T282" s="139"/>
      <c r="U282" s="108" t="s">
        <v>233</v>
      </c>
      <c r="V282" s="108" t="s">
        <v>234</v>
      </c>
      <c r="W282" s="108" t="s">
        <v>118</v>
      </c>
      <c r="X282" s="108" t="s">
        <v>118</v>
      </c>
      <c r="Y282" s="108" t="s">
        <v>237</v>
      </c>
      <c r="Z282" s="108" t="s">
        <v>238</v>
      </c>
      <c r="AA282" s="108" t="s">
        <v>118</v>
      </c>
      <c r="AB282" s="108" t="s">
        <v>118</v>
      </c>
      <c r="AC282" s="108" t="s">
        <v>118</v>
      </c>
      <c r="AD282" s="108" t="s">
        <v>118</v>
      </c>
      <c r="AE282" s="108" t="s">
        <v>118</v>
      </c>
      <c r="AF282" s="108" t="s">
        <v>118</v>
      </c>
    </row>
    <row r="283" customFormat="false" ht="15" hidden="false" customHeight="false" outlineLevel="0" collapsed="false">
      <c r="C283" s="109" t="str">
        <f aca="false">CONCATENATE(F283,G283,H283,E283)</f>
        <v>1000690252</v>
      </c>
      <c r="D283" s="109" t="n">
        <f aca="false">VALUE(C283)</f>
        <v>1000690252</v>
      </c>
      <c r="E283" s="109" t="n">
        <v>2</v>
      </c>
      <c r="F283" s="141" t="n">
        <v>1000</v>
      </c>
      <c r="G283" s="109" t="n">
        <v>690</v>
      </c>
      <c r="H283" s="109" t="n">
        <v>25</v>
      </c>
      <c r="I283" s="109" t="s">
        <v>55</v>
      </c>
      <c r="J283" s="109" t="s">
        <v>89</v>
      </c>
      <c r="K283" s="109" t="s">
        <v>39</v>
      </c>
      <c r="L283" s="109" t="str">
        <f aca="false">CONCATENATE(J283,I283," ",F283," amp, Icc= ",H283," Kamp a ",G283," volts"," ","Relé ",K283)</f>
        <v>T6H 1000 amp, Icc= 25 Kamp a 690 volts Relé PR221DS-LS/I.</v>
      </c>
      <c r="M283" s="109" t="s">
        <v>247</v>
      </c>
      <c r="N283" s="122"/>
      <c r="O283" s="139"/>
      <c r="Q283" s="109" t="s">
        <v>232</v>
      </c>
      <c r="R283" s="122" t="str">
        <f aca="false">VLOOKUP(Q283,MXP!$B$3:$L$90000,2,0)</f>
        <v>Juego de Terminales para Cable, Tipo Borne Externo, FC CuAl, T6, para alojar cables 3 x 70...185 mm2 (3/0...350 Kcmil), hasta 800 A, 6 Pzs</v>
      </c>
      <c r="S283" s="122"/>
      <c r="T283" s="139"/>
      <c r="U283" s="108" t="s">
        <v>233</v>
      </c>
      <c r="V283" s="108" t="s">
        <v>234</v>
      </c>
      <c r="W283" s="108" t="s">
        <v>118</v>
      </c>
      <c r="X283" s="108" t="s">
        <v>118</v>
      </c>
      <c r="Y283" s="108" t="s">
        <v>237</v>
      </c>
      <c r="Z283" s="108" t="s">
        <v>238</v>
      </c>
      <c r="AA283" s="108" t="s">
        <v>118</v>
      </c>
      <c r="AB283" s="108" t="s">
        <v>118</v>
      </c>
      <c r="AC283" s="108" t="s">
        <v>118</v>
      </c>
      <c r="AD283" s="108" t="s">
        <v>118</v>
      </c>
      <c r="AE283" s="108" t="s">
        <v>118</v>
      </c>
      <c r="AF283" s="108" t="s">
        <v>118</v>
      </c>
    </row>
    <row r="284" customFormat="false" ht="15" hidden="false" customHeight="false" outlineLevel="0" collapsed="false">
      <c r="C284" s="109" t="str">
        <f aca="false">CONCATENATE(F284,G284,H284,E284)</f>
        <v>10002201003</v>
      </c>
      <c r="D284" s="109" t="n">
        <f aca="false">VALUE(C284)</f>
        <v>10002201003</v>
      </c>
      <c r="E284" s="109" t="n">
        <v>3</v>
      </c>
      <c r="F284" s="138" t="n">
        <v>1000</v>
      </c>
      <c r="G284" s="109" t="n">
        <v>220</v>
      </c>
      <c r="H284" s="109" t="n">
        <v>100</v>
      </c>
      <c r="I284" s="109" t="s">
        <v>55</v>
      </c>
      <c r="J284" s="109" t="s">
        <v>89</v>
      </c>
      <c r="K284" s="109" t="s">
        <v>88</v>
      </c>
      <c r="L284" s="109" t="str">
        <f aca="false">CONCATENATE(J284,I284," ",F284," amp, Icc= ",H284," Kamp a ",G284," volts"," ","Relé ",K284)</f>
        <v>T6H 1000 amp, Icc= 100 Kamp a 220 volts Relé PR222DS/P-LSIG.</v>
      </c>
      <c r="M284" s="109" t="s">
        <v>248</v>
      </c>
      <c r="N284" s="122"/>
      <c r="O284" s="139"/>
      <c r="Q284" s="109" t="s">
        <v>232</v>
      </c>
      <c r="R284" s="122" t="str">
        <f aca="false">VLOOKUP(Q284,MXP!$B$3:$L$90000,2,0)</f>
        <v>Juego de Terminales para Cable, Tipo Borne Externo, FC CuAl, T6, para alojar cables 3 x 70...185 mm2 (3/0...350 Kcmil), hasta 800 A, 6 Pzs</v>
      </c>
      <c r="S284" s="122"/>
      <c r="T284" s="139"/>
      <c r="U284" s="108" t="s">
        <v>233</v>
      </c>
      <c r="V284" s="108" t="s">
        <v>234</v>
      </c>
      <c r="W284" s="108" t="s">
        <v>118</v>
      </c>
      <c r="X284" s="108" t="s">
        <v>118</v>
      </c>
      <c r="Y284" s="108" t="s">
        <v>237</v>
      </c>
      <c r="Z284" s="108" t="s">
        <v>238</v>
      </c>
      <c r="AA284" s="108" t="s">
        <v>118</v>
      </c>
      <c r="AB284" s="108" t="s">
        <v>118</v>
      </c>
      <c r="AC284" s="108" t="s">
        <v>118</v>
      </c>
      <c r="AD284" s="108" t="s">
        <v>118</v>
      </c>
      <c r="AE284" s="108" t="s">
        <v>118</v>
      </c>
      <c r="AF284" s="108" t="s">
        <v>118</v>
      </c>
    </row>
    <row r="285" customFormat="false" ht="15" hidden="false" customHeight="false" outlineLevel="0" collapsed="false">
      <c r="C285" s="109" t="str">
        <f aca="false">CONCATENATE(F285,G285,H285,E285)</f>
        <v>1000440503</v>
      </c>
      <c r="D285" s="109" t="n">
        <f aca="false">VALUE(C285)</f>
        <v>1000440503</v>
      </c>
      <c r="E285" s="109" t="n">
        <v>3</v>
      </c>
      <c r="F285" s="140" t="n">
        <v>1000</v>
      </c>
      <c r="G285" s="109" t="n">
        <v>440</v>
      </c>
      <c r="H285" s="109" t="n">
        <v>50</v>
      </c>
      <c r="I285" s="109" t="s">
        <v>55</v>
      </c>
      <c r="J285" s="109" t="s">
        <v>89</v>
      </c>
      <c r="K285" s="109" t="s">
        <v>88</v>
      </c>
      <c r="L285" s="109" t="str">
        <f aca="false">CONCATENATE(J285,I285," ",F285," amp, Icc= ",H285," Kamp a ",G285," volts"," ","Relé ",K285)</f>
        <v>T6H 1000 amp, Icc= 50 Kamp a 440 volts Relé PR222DS/P-LSIG.</v>
      </c>
      <c r="M285" s="109" t="s">
        <v>248</v>
      </c>
      <c r="N285" s="122"/>
      <c r="O285" s="139"/>
      <c r="Q285" s="109" t="s">
        <v>232</v>
      </c>
      <c r="R285" s="122" t="str">
        <f aca="false">VLOOKUP(Q285,MXP!$B$3:$L$90000,2,0)</f>
        <v>Juego de Terminales para Cable, Tipo Borne Externo, FC CuAl, T6, para alojar cables 3 x 70...185 mm2 (3/0...350 Kcmil), hasta 800 A, 6 Pzs</v>
      </c>
      <c r="S285" s="122"/>
      <c r="T285" s="139"/>
      <c r="U285" s="108" t="s">
        <v>233</v>
      </c>
      <c r="V285" s="108" t="s">
        <v>234</v>
      </c>
      <c r="W285" s="108" t="s">
        <v>118</v>
      </c>
      <c r="X285" s="108" t="s">
        <v>118</v>
      </c>
      <c r="Y285" s="108" t="s">
        <v>237</v>
      </c>
      <c r="Z285" s="108" t="s">
        <v>238</v>
      </c>
      <c r="AA285" s="108" t="s">
        <v>118</v>
      </c>
      <c r="AB285" s="108" t="s">
        <v>118</v>
      </c>
      <c r="AC285" s="108" t="s">
        <v>118</v>
      </c>
      <c r="AD285" s="108" t="s">
        <v>118</v>
      </c>
      <c r="AE285" s="108" t="s">
        <v>118</v>
      </c>
      <c r="AF285" s="108" t="s">
        <v>118</v>
      </c>
    </row>
    <row r="286" customFormat="false" ht="15" hidden="false" customHeight="false" outlineLevel="0" collapsed="false">
      <c r="C286" s="109" t="str">
        <f aca="false">CONCATENATE(F286,G286,H286,E286)</f>
        <v>1000500503</v>
      </c>
      <c r="D286" s="109" t="n">
        <f aca="false">VALUE(C286)</f>
        <v>1000500503</v>
      </c>
      <c r="E286" s="109" t="n">
        <v>3</v>
      </c>
      <c r="F286" s="140" t="n">
        <v>1000</v>
      </c>
      <c r="G286" s="109" t="n">
        <v>500</v>
      </c>
      <c r="H286" s="109" t="n">
        <v>50</v>
      </c>
      <c r="I286" s="109" t="s">
        <v>55</v>
      </c>
      <c r="J286" s="109" t="s">
        <v>89</v>
      </c>
      <c r="K286" s="109" t="s">
        <v>88</v>
      </c>
      <c r="L286" s="109" t="str">
        <f aca="false">CONCATENATE(J286,I286," ",F286," amp, Icc= ",H286," Kamp a ",G286," volts"," ","Relé ",K286)</f>
        <v>T6H 1000 amp, Icc= 50 Kamp a 500 volts Relé PR222DS/P-LSIG.</v>
      </c>
      <c r="M286" s="109" t="s">
        <v>248</v>
      </c>
      <c r="N286" s="122"/>
      <c r="O286" s="139"/>
      <c r="Q286" s="109" t="s">
        <v>232</v>
      </c>
      <c r="R286" s="122" t="str">
        <f aca="false">VLOOKUP(Q286,MXP!$B$3:$L$90000,2,0)</f>
        <v>Juego de Terminales para Cable, Tipo Borne Externo, FC CuAl, T6, para alojar cables 3 x 70...185 mm2 (3/0...350 Kcmil), hasta 800 A, 6 Pzs</v>
      </c>
      <c r="S286" s="122"/>
      <c r="T286" s="139"/>
      <c r="U286" s="108" t="s">
        <v>233</v>
      </c>
      <c r="V286" s="108" t="s">
        <v>234</v>
      </c>
      <c r="W286" s="108" t="s">
        <v>118</v>
      </c>
      <c r="X286" s="108" t="s">
        <v>118</v>
      </c>
      <c r="Y286" s="108" t="s">
        <v>237</v>
      </c>
      <c r="Z286" s="108" t="s">
        <v>238</v>
      </c>
      <c r="AA286" s="108" t="s">
        <v>118</v>
      </c>
      <c r="AB286" s="108" t="s">
        <v>118</v>
      </c>
      <c r="AC286" s="108" t="s">
        <v>118</v>
      </c>
      <c r="AD286" s="108" t="s">
        <v>118</v>
      </c>
      <c r="AE286" s="108" t="s">
        <v>118</v>
      </c>
      <c r="AF286" s="108" t="s">
        <v>118</v>
      </c>
    </row>
    <row r="287" customFormat="false" ht="15" hidden="false" customHeight="false" outlineLevel="0" collapsed="false">
      <c r="C287" s="109" t="str">
        <f aca="false">CONCATENATE(F287,G287,H287,E287)</f>
        <v>1000690253</v>
      </c>
      <c r="D287" s="109" t="n">
        <f aca="false">VALUE(C287)</f>
        <v>1000690253</v>
      </c>
      <c r="E287" s="109" t="n">
        <v>3</v>
      </c>
      <c r="F287" s="141" t="n">
        <v>1000</v>
      </c>
      <c r="G287" s="109" t="n">
        <v>690</v>
      </c>
      <c r="H287" s="109" t="n">
        <v>25</v>
      </c>
      <c r="I287" s="109" t="s">
        <v>55</v>
      </c>
      <c r="J287" s="109" t="s">
        <v>89</v>
      </c>
      <c r="K287" s="109" t="s">
        <v>88</v>
      </c>
      <c r="L287" s="109" t="str">
        <f aca="false">CONCATENATE(J287,I287," ",F287," amp, Icc= ",H287," Kamp a ",G287," volts"," ","Relé ",K287)</f>
        <v>T6H 1000 amp, Icc= 25 Kamp a 690 volts Relé PR222DS/P-LSIG.</v>
      </c>
      <c r="M287" s="109" t="s">
        <v>248</v>
      </c>
      <c r="N287" s="122"/>
      <c r="O287" s="139"/>
      <c r="Q287" s="109" t="s">
        <v>232</v>
      </c>
      <c r="R287" s="122" t="str">
        <f aca="false">VLOOKUP(Q287,MXP!$B$3:$L$90000,2,0)</f>
        <v>Juego de Terminales para Cable, Tipo Borne Externo, FC CuAl, T6, para alojar cables 3 x 70...185 mm2 (3/0...350 Kcmil), hasta 800 A, 6 Pzs</v>
      </c>
      <c r="S287" s="122"/>
      <c r="T287" s="139"/>
      <c r="U287" s="108" t="s">
        <v>233</v>
      </c>
      <c r="V287" s="108" t="s">
        <v>234</v>
      </c>
      <c r="W287" s="108" t="s">
        <v>118</v>
      </c>
      <c r="X287" s="108" t="s">
        <v>118</v>
      </c>
      <c r="Y287" s="108" t="s">
        <v>237</v>
      </c>
      <c r="Z287" s="108" t="s">
        <v>238</v>
      </c>
      <c r="AA287" s="108" t="s">
        <v>118</v>
      </c>
      <c r="AB287" s="108" t="s">
        <v>118</v>
      </c>
      <c r="AC287" s="108" t="s">
        <v>118</v>
      </c>
      <c r="AD287" s="108" t="s">
        <v>118</v>
      </c>
      <c r="AE287" s="108" t="s">
        <v>118</v>
      </c>
      <c r="AF287" s="108" t="s">
        <v>118</v>
      </c>
    </row>
    <row r="288" customFormat="false" ht="15" hidden="false" customHeight="false" outlineLevel="0" collapsed="false">
      <c r="C288" s="109" t="str">
        <f aca="false">CONCATENATE(F288,G288,H288,E288)</f>
        <v>1000220854</v>
      </c>
      <c r="D288" s="109" t="n">
        <f aca="false">VALUE(C288)</f>
        <v>1000220854</v>
      </c>
      <c r="E288" s="109" t="n">
        <v>4</v>
      </c>
      <c r="F288" s="138" t="n">
        <v>1000</v>
      </c>
      <c r="G288" s="109" t="n">
        <v>220</v>
      </c>
      <c r="H288" s="109" t="n">
        <v>85</v>
      </c>
      <c r="I288" s="109" t="s">
        <v>85</v>
      </c>
      <c r="J288" s="109" t="s">
        <v>91</v>
      </c>
      <c r="K288" s="109" t="s">
        <v>42</v>
      </c>
      <c r="L288" s="109" t="str">
        <f aca="false">CONCATENATE(J288,I288," ",F288," amp, Icc= ",H288," Kamp a ",G288," volts"," ","Relé ",K288)</f>
        <v>T7S 1000 amp, Icc= 85 Kamp a 220 volts Relé PR231 LS/I,</v>
      </c>
      <c r="M288" s="109" t="s">
        <v>249</v>
      </c>
      <c r="N288" s="122"/>
      <c r="O288" s="139"/>
      <c r="Q288" s="109" t="s">
        <v>250</v>
      </c>
      <c r="R288" s="122" t="str">
        <f aca="false">VLOOKUP(Q288,MXP!$B$3:$L$90000,2,0)</f>
        <v>Juego de Terminales FC CuAl para alojar hasta 4 cables de 120...240 mm2 (250...500 Kcmil) para interruptor T7 hasta 1,600 A, 6 Pzs </v>
      </c>
      <c r="S288" s="122"/>
      <c r="T288" s="139"/>
      <c r="U288" s="108" t="s">
        <v>233</v>
      </c>
      <c r="V288" s="108" t="s">
        <v>234</v>
      </c>
      <c r="W288" s="108" t="s">
        <v>251</v>
      </c>
      <c r="X288" s="108" t="s">
        <v>252</v>
      </c>
      <c r="Y288" s="108" t="s">
        <v>237</v>
      </c>
      <c r="Z288" s="108" t="s">
        <v>238</v>
      </c>
      <c r="AA288" s="108" t="s">
        <v>118</v>
      </c>
      <c r="AB288" s="108" t="s">
        <v>118</v>
      </c>
      <c r="AC288" s="108" t="s">
        <v>118</v>
      </c>
      <c r="AD288" s="108" t="s">
        <v>118</v>
      </c>
      <c r="AE288" s="108" t="s">
        <v>118</v>
      </c>
      <c r="AF288" s="108" t="s">
        <v>118</v>
      </c>
    </row>
    <row r="289" customFormat="false" ht="15" hidden="false" customHeight="false" outlineLevel="0" collapsed="false">
      <c r="C289" s="109" t="str">
        <f aca="false">CONCATENATE(F289,G289,H289,E289)</f>
        <v>1000440504</v>
      </c>
      <c r="D289" s="109" t="n">
        <f aca="false">VALUE(C289)</f>
        <v>1000440504</v>
      </c>
      <c r="E289" s="109" t="n">
        <v>4</v>
      </c>
      <c r="F289" s="140" t="n">
        <v>1000</v>
      </c>
      <c r="G289" s="109" t="n">
        <v>440</v>
      </c>
      <c r="H289" s="109" t="n">
        <v>50</v>
      </c>
      <c r="I289" s="109" t="s">
        <v>85</v>
      </c>
      <c r="J289" s="109" t="s">
        <v>91</v>
      </c>
      <c r="K289" s="109" t="s">
        <v>42</v>
      </c>
      <c r="L289" s="109" t="str">
        <f aca="false">CONCATENATE(J289,I289," ",F289," amp, Icc= ",H289," Kamp a ",G289," volts"," ","Relé ",K289)</f>
        <v>T7S 1000 amp, Icc= 50 Kamp a 440 volts Relé PR231 LS/I,</v>
      </c>
      <c r="M289" s="109" t="s">
        <v>249</v>
      </c>
      <c r="N289" s="122"/>
      <c r="O289" s="139"/>
      <c r="Q289" s="109" t="s">
        <v>250</v>
      </c>
      <c r="R289" s="122" t="str">
        <f aca="false">VLOOKUP(Q289,MXP!$B$3:$L$90000,2,0)</f>
        <v>Juego de Terminales FC CuAl para alojar hasta 4 cables de 120...240 mm2 (250...500 Kcmil) para interruptor T7 hasta 1,600 A, 6 Pzs </v>
      </c>
      <c r="S289" s="122"/>
      <c r="T289" s="139"/>
      <c r="U289" s="108" t="s">
        <v>233</v>
      </c>
      <c r="V289" s="108" t="s">
        <v>234</v>
      </c>
      <c r="W289" s="108" t="s">
        <v>251</v>
      </c>
      <c r="X289" s="108" t="s">
        <v>252</v>
      </c>
      <c r="Y289" s="108" t="s">
        <v>237</v>
      </c>
      <c r="Z289" s="108" t="s">
        <v>238</v>
      </c>
      <c r="AA289" s="108" t="s">
        <v>118</v>
      </c>
      <c r="AB289" s="108" t="s">
        <v>118</v>
      </c>
      <c r="AC289" s="108" t="s">
        <v>118</v>
      </c>
      <c r="AD289" s="108" t="s">
        <v>118</v>
      </c>
      <c r="AE289" s="108" t="s">
        <v>118</v>
      </c>
      <c r="AF289" s="108" t="s">
        <v>118</v>
      </c>
    </row>
    <row r="290" customFormat="false" ht="15" hidden="false" customHeight="false" outlineLevel="0" collapsed="false">
      <c r="C290" s="109" t="str">
        <f aca="false">CONCATENATE(F290,G290,H290,E290)</f>
        <v>1000500404</v>
      </c>
      <c r="D290" s="109" t="n">
        <f aca="false">VALUE(C290)</f>
        <v>1000500404</v>
      </c>
      <c r="E290" s="109" t="n">
        <v>4</v>
      </c>
      <c r="F290" s="140" t="n">
        <v>1000</v>
      </c>
      <c r="G290" s="109" t="n">
        <v>500</v>
      </c>
      <c r="H290" s="109" t="n">
        <v>40</v>
      </c>
      <c r="I290" s="109" t="s">
        <v>85</v>
      </c>
      <c r="J290" s="109" t="s">
        <v>91</v>
      </c>
      <c r="K290" s="109" t="s">
        <v>42</v>
      </c>
      <c r="L290" s="109" t="str">
        <f aca="false">CONCATENATE(J290,I290," ",F290," amp, Icc= ",H290," Kamp a ",G290," volts"," ","Relé ",K290)</f>
        <v>T7S 1000 amp, Icc= 40 Kamp a 500 volts Relé PR231 LS/I,</v>
      </c>
      <c r="M290" s="109" t="s">
        <v>249</v>
      </c>
      <c r="N290" s="122"/>
      <c r="O290" s="139"/>
      <c r="Q290" s="109" t="s">
        <v>250</v>
      </c>
      <c r="R290" s="122" t="str">
        <f aca="false">VLOOKUP(Q290,MXP!$B$3:$L$90000,2,0)</f>
        <v>Juego de Terminales FC CuAl para alojar hasta 4 cables de 120...240 mm2 (250...500 Kcmil) para interruptor T7 hasta 1,600 A, 6 Pzs </v>
      </c>
      <c r="S290" s="122"/>
      <c r="T290" s="139"/>
      <c r="U290" s="108" t="s">
        <v>233</v>
      </c>
      <c r="V290" s="108" t="s">
        <v>234</v>
      </c>
      <c r="W290" s="108" t="s">
        <v>251</v>
      </c>
      <c r="X290" s="108" t="s">
        <v>252</v>
      </c>
      <c r="Y290" s="108" t="s">
        <v>237</v>
      </c>
      <c r="Z290" s="108" t="s">
        <v>238</v>
      </c>
      <c r="AA290" s="108" t="s">
        <v>118</v>
      </c>
      <c r="AB290" s="108" t="s">
        <v>118</v>
      </c>
      <c r="AC290" s="108" t="s">
        <v>118</v>
      </c>
      <c r="AD290" s="108" t="s">
        <v>118</v>
      </c>
      <c r="AE290" s="108" t="s">
        <v>118</v>
      </c>
      <c r="AF290" s="108" t="s">
        <v>118</v>
      </c>
    </row>
    <row r="291" customFormat="false" ht="15" hidden="false" customHeight="false" outlineLevel="0" collapsed="false">
      <c r="C291" s="109" t="str">
        <f aca="false">CONCATENATE(F291,G291,H291,E291)</f>
        <v>1000690304</v>
      </c>
      <c r="D291" s="109" t="n">
        <f aca="false">VALUE(C291)</f>
        <v>1000690304</v>
      </c>
      <c r="E291" s="109" t="n">
        <v>4</v>
      </c>
      <c r="F291" s="141" t="n">
        <v>1000</v>
      </c>
      <c r="G291" s="109" t="n">
        <v>690</v>
      </c>
      <c r="H291" s="109" t="n">
        <v>30</v>
      </c>
      <c r="I291" s="109" t="s">
        <v>85</v>
      </c>
      <c r="J291" s="109" t="s">
        <v>91</v>
      </c>
      <c r="K291" s="109" t="s">
        <v>42</v>
      </c>
      <c r="L291" s="109" t="str">
        <f aca="false">CONCATENATE(J291,I291," ",F291," amp, Icc= ",H291," Kamp a ",G291," volts"," ","Relé ",K291)</f>
        <v>T7S 1000 amp, Icc= 30 Kamp a 690 volts Relé PR231 LS/I,</v>
      </c>
      <c r="M291" s="109" t="s">
        <v>249</v>
      </c>
      <c r="N291" s="122"/>
      <c r="O291" s="139"/>
      <c r="Q291" s="109" t="s">
        <v>250</v>
      </c>
      <c r="R291" s="122" t="str">
        <f aca="false">VLOOKUP(Q291,MXP!$B$3:$L$90000,2,0)</f>
        <v>Juego de Terminales FC CuAl para alojar hasta 4 cables de 120...240 mm2 (250...500 Kcmil) para interruptor T7 hasta 1,600 A, 6 Pzs </v>
      </c>
      <c r="S291" s="122"/>
      <c r="T291" s="139"/>
      <c r="U291" s="108" t="s">
        <v>233</v>
      </c>
      <c r="V291" s="108" t="s">
        <v>234</v>
      </c>
      <c r="W291" s="108" t="s">
        <v>251</v>
      </c>
      <c r="X291" s="108" t="s">
        <v>252</v>
      </c>
      <c r="Y291" s="108" t="s">
        <v>237</v>
      </c>
      <c r="Z291" s="108" t="s">
        <v>238</v>
      </c>
      <c r="AA291" s="108" t="s">
        <v>118</v>
      </c>
      <c r="AB291" s="108" t="s">
        <v>118</v>
      </c>
      <c r="AC291" s="108" t="s">
        <v>118</v>
      </c>
      <c r="AD291" s="108" t="s">
        <v>118</v>
      </c>
      <c r="AE291" s="108" t="s">
        <v>118</v>
      </c>
      <c r="AF291" s="108" t="s">
        <v>118</v>
      </c>
    </row>
    <row r="292" customFormat="false" ht="15" hidden="false" customHeight="false" outlineLevel="0" collapsed="false">
      <c r="C292" s="109" t="str">
        <f aca="false">CONCATENATE(F292,G292,H292,E292)</f>
        <v>1000220855</v>
      </c>
      <c r="D292" s="109" t="n">
        <f aca="false">VALUE(C292)</f>
        <v>1000220855</v>
      </c>
      <c r="E292" s="109" t="n">
        <v>5</v>
      </c>
      <c r="F292" s="138" t="n">
        <v>1000</v>
      </c>
      <c r="G292" s="109" t="n">
        <v>220</v>
      </c>
      <c r="H292" s="109" t="n">
        <v>85</v>
      </c>
      <c r="I292" s="109" t="s">
        <v>85</v>
      </c>
      <c r="J292" s="109" t="s">
        <v>91</v>
      </c>
      <c r="K292" s="109" t="s">
        <v>90</v>
      </c>
      <c r="L292" s="109" t="str">
        <f aca="false">CONCATENATE(J292,I292," ",F292," amp, Icc= ",H292," Kamp a ",G292," volts"," ","Relé ",K292)</f>
        <v>T7S 1000 amp, Icc= 85 Kamp a 220 volts Relé PR331 LSIG</v>
      </c>
      <c r="M292" s="109" t="s">
        <v>253</v>
      </c>
      <c r="N292" s="122"/>
      <c r="O292" s="139"/>
      <c r="Q292" s="109" t="s">
        <v>250</v>
      </c>
      <c r="R292" s="122" t="str">
        <f aca="false">VLOOKUP(Q292,MXP!$B$3:$L$90000,2,0)</f>
        <v>Juego de Terminales FC CuAl para alojar hasta 4 cables de 120...240 mm2 (250...500 Kcmil) para interruptor T7 hasta 1,600 A, 6 Pzs </v>
      </c>
      <c r="S292" s="122"/>
      <c r="T292" s="139"/>
      <c r="U292" s="108" t="s">
        <v>233</v>
      </c>
      <c r="V292" s="108" t="s">
        <v>234</v>
      </c>
      <c r="W292" s="108" t="s">
        <v>118</v>
      </c>
      <c r="X292" s="108" t="s">
        <v>118</v>
      </c>
      <c r="Y292" s="108" t="s">
        <v>237</v>
      </c>
      <c r="Z292" s="108" t="s">
        <v>238</v>
      </c>
      <c r="AA292" s="108" t="s">
        <v>118</v>
      </c>
      <c r="AB292" s="108" t="s">
        <v>118</v>
      </c>
      <c r="AC292" s="108" t="s">
        <v>118</v>
      </c>
      <c r="AD292" s="108" t="s">
        <v>118</v>
      </c>
      <c r="AE292" s="108" t="s">
        <v>118</v>
      </c>
      <c r="AF292" s="108" t="s">
        <v>118</v>
      </c>
    </row>
    <row r="293" customFormat="false" ht="15" hidden="false" customHeight="false" outlineLevel="0" collapsed="false">
      <c r="C293" s="109" t="str">
        <f aca="false">CONCATENATE(F293,G293,H293,E293)</f>
        <v>1000440505</v>
      </c>
      <c r="D293" s="109" t="n">
        <f aca="false">VALUE(C293)</f>
        <v>1000440505</v>
      </c>
      <c r="E293" s="109" t="n">
        <v>5</v>
      </c>
      <c r="F293" s="140" t="n">
        <v>1000</v>
      </c>
      <c r="G293" s="109" t="n">
        <v>440</v>
      </c>
      <c r="H293" s="109" t="n">
        <v>50</v>
      </c>
      <c r="I293" s="109" t="s">
        <v>85</v>
      </c>
      <c r="J293" s="109" t="s">
        <v>91</v>
      </c>
      <c r="K293" s="109" t="s">
        <v>90</v>
      </c>
      <c r="L293" s="109" t="str">
        <f aca="false">CONCATENATE(J293,I293," ",F293," amp, Icc= ",H293," Kamp a ",G293," volts"," ","Relé ",K293)</f>
        <v>T7S 1000 amp, Icc= 50 Kamp a 440 volts Relé PR331 LSIG</v>
      </c>
      <c r="M293" s="109" t="s">
        <v>253</v>
      </c>
      <c r="N293" s="122"/>
      <c r="O293" s="139"/>
      <c r="Q293" s="109" t="s">
        <v>250</v>
      </c>
      <c r="R293" s="122" t="str">
        <f aca="false">VLOOKUP(Q293,MXP!$B$3:$L$90000,2,0)</f>
        <v>Juego de Terminales FC CuAl para alojar hasta 4 cables de 120...240 mm2 (250...500 Kcmil) para interruptor T7 hasta 1,600 A, 6 Pzs </v>
      </c>
      <c r="S293" s="122"/>
      <c r="T293" s="139"/>
      <c r="U293" s="108" t="s">
        <v>233</v>
      </c>
      <c r="V293" s="108" t="s">
        <v>234</v>
      </c>
      <c r="W293" s="108" t="s">
        <v>118</v>
      </c>
      <c r="X293" s="108" t="s">
        <v>118</v>
      </c>
      <c r="Y293" s="108" t="s">
        <v>237</v>
      </c>
      <c r="Z293" s="108" t="s">
        <v>238</v>
      </c>
      <c r="AA293" s="108" t="s">
        <v>118</v>
      </c>
      <c r="AB293" s="108" t="s">
        <v>118</v>
      </c>
      <c r="AC293" s="108" t="s">
        <v>118</v>
      </c>
      <c r="AD293" s="108" t="s">
        <v>118</v>
      </c>
      <c r="AE293" s="108" t="s">
        <v>118</v>
      </c>
      <c r="AF293" s="108" t="s">
        <v>118</v>
      </c>
    </row>
    <row r="294" customFormat="false" ht="15" hidden="false" customHeight="false" outlineLevel="0" collapsed="false">
      <c r="C294" s="109" t="str">
        <f aca="false">CONCATENATE(F294,G294,H294,E294)</f>
        <v>1000500405</v>
      </c>
      <c r="D294" s="109" t="n">
        <f aca="false">VALUE(C294)</f>
        <v>1000500405</v>
      </c>
      <c r="E294" s="109" t="n">
        <v>5</v>
      </c>
      <c r="F294" s="140" t="n">
        <v>1000</v>
      </c>
      <c r="G294" s="109" t="n">
        <v>500</v>
      </c>
      <c r="H294" s="109" t="n">
        <v>40</v>
      </c>
      <c r="I294" s="109" t="s">
        <v>85</v>
      </c>
      <c r="J294" s="109" t="s">
        <v>91</v>
      </c>
      <c r="K294" s="109" t="s">
        <v>90</v>
      </c>
      <c r="L294" s="109" t="str">
        <f aca="false">CONCATENATE(J294,I294," ",F294," amp, Icc= ",H294," Kamp a ",G294," volts"," ","Relé ",K294)</f>
        <v>T7S 1000 amp, Icc= 40 Kamp a 500 volts Relé PR331 LSIG</v>
      </c>
      <c r="M294" s="109" t="s">
        <v>253</v>
      </c>
      <c r="N294" s="122"/>
      <c r="O294" s="139"/>
      <c r="Q294" s="109" t="s">
        <v>250</v>
      </c>
      <c r="R294" s="122" t="str">
        <f aca="false">VLOOKUP(Q294,MXP!$B$3:$L$90000,2,0)</f>
        <v>Juego de Terminales FC CuAl para alojar hasta 4 cables de 120...240 mm2 (250...500 Kcmil) para interruptor T7 hasta 1,600 A, 6 Pzs </v>
      </c>
      <c r="S294" s="122"/>
      <c r="T294" s="139"/>
      <c r="U294" s="108" t="s">
        <v>233</v>
      </c>
      <c r="V294" s="108" t="s">
        <v>234</v>
      </c>
      <c r="W294" s="108" t="s">
        <v>118</v>
      </c>
      <c r="X294" s="108" t="s">
        <v>118</v>
      </c>
      <c r="Y294" s="108" t="s">
        <v>237</v>
      </c>
      <c r="Z294" s="108" t="s">
        <v>238</v>
      </c>
      <c r="AA294" s="108" t="s">
        <v>118</v>
      </c>
      <c r="AB294" s="108" t="s">
        <v>118</v>
      </c>
      <c r="AC294" s="108" t="s">
        <v>118</v>
      </c>
      <c r="AD294" s="108" t="s">
        <v>118</v>
      </c>
      <c r="AE294" s="108" t="s">
        <v>118</v>
      </c>
      <c r="AF294" s="108" t="s">
        <v>118</v>
      </c>
    </row>
    <row r="295" customFormat="false" ht="15" hidden="false" customHeight="false" outlineLevel="0" collapsed="false">
      <c r="C295" s="109" t="str">
        <f aca="false">CONCATENATE(F295,G295,H295,E295)</f>
        <v>1000690305</v>
      </c>
      <c r="D295" s="109" t="n">
        <f aca="false">VALUE(C295)</f>
        <v>1000690305</v>
      </c>
      <c r="E295" s="109" t="n">
        <v>5</v>
      </c>
      <c r="F295" s="141" t="n">
        <v>1000</v>
      </c>
      <c r="G295" s="109" t="n">
        <v>690</v>
      </c>
      <c r="H295" s="109" t="n">
        <v>30</v>
      </c>
      <c r="I295" s="109" t="s">
        <v>85</v>
      </c>
      <c r="J295" s="109" t="s">
        <v>91</v>
      </c>
      <c r="K295" s="109" t="s">
        <v>90</v>
      </c>
      <c r="L295" s="109" t="str">
        <f aca="false">CONCATENATE(J295,I295," ",F295," amp, Icc= ",H295," Kamp a ",G295," volts"," ","Relé ",K295)</f>
        <v>T7S 1000 amp, Icc= 30 Kamp a 690 volts Relé PR331 LSIG</v>
      </c>
      <c r="M295" s="109" t="s">
        <v>253</v>
      </c>
      <c r="N295" s="122"/>
      <c r="O295" s="139"/>
      <c r="Q295" s="109" t="s">
        <v>250</v>
      </c>
      <c r="R295" s="122" t="str">
        <f aca="false">VLOOKUP(Q295,MXP!$B$3:$L$90000,2,0)</f>
        <v>Juego de Terminales FC CuAl para alojar hasta 4 cables de 120...240 mm2 (250...500 Kcmil) para interruptor T7 hasta 1,600 A, 6 Pzs </v>
      </c>
      <c r="S295" s="122"/>
      <c r="T295" s="139"/>
      <c r="U295" s="108" t="s">
        <v>233</v>
      </c>
      <c r="V295" s="108" t="s">
        <v>234</v>
      </c>
      <c r="W295" s="108" t="s">
        <v>118</v>
      </c>
      <c r="X295" s="108" t="s">
        <v>118</v>
      </c>
      <c r="Y295" s="108" t="s">
        <v>237</v>
      </c>
      <c r="Z295" s="108" t="s">
        <v>238</v>
      </c>
      <c r="AA295" s="108" t="s">
        <v>118</v>
      </c>
      <c r="AB295" s="108" t="s">
        <v>118</v>
      </c>
      <c r="AC295" s="108" t="s">
        <v>118</v>
      </c>
      <c r="AD295" s="108" t="s">
        <v>118</v>
      </c>
      <c r="AE295" s="108" t="s">
        <v>118</v>
      </c>
      <c r="AF295" s="108" t="s">
        <v>118</v>
      </c>
    </row>
    <row r="296" customFormat="false" ht="15" hidden="false" customHeight="false" outlineLevel="0" collapsed="false">
      <c r="C296" s="109" t="str">
        <f aca="false">CONCATENATE(F296,G296,H296,E296)</f>
        <v>1250220854</v>
      </c>
      <c r="D296" s="109" t="n">
        <f aca="false">VALUE(C296)</f>
        <v>1250220854</v>
      </c>
      <c r="E296" s="109" t="n">
        <v>4</v>
      </c>
      <c r="F296" s="138" t="n">
        <v>1250</v>
      </c>
      <c r="G296" s="109" t="n">
        <v>220</v>
      </c>
      <c r="H296" s="109" t="n">
        <v>85</v>
      </c>
      <c r="I296" s="109" t="s">
        <v>85</v>
      </c>
      <c r="J296" s="109" t="s">
        <v>91</v>
      </c>
      <c r="K296" s="109" t="s">
        <v>42</v>
      </c>
      <c r="L296" s="109" t="str">
        <f aca="false">CONCATENATE(J296,I296," ",F296," amp, Icc= ",H296," Kamp a ",G296," volts"," ","Relé ",K296)</f>
        <v>T7S 1250 amp, Icc= 85 Kamp a 220 volts Relé PR231 LS/I,</v>
      </c>
      <c r="M296" s="109" t="s">
        <v>254</v>
      </c>
      <c r="N296" s="122"/>
      <c r="O296" s="139"/>
      <c r="Q296" s="109" t="s">
        <v>250</v>
      </c>
      <c r="R296" s="122" t="str">
        <f aca="false">VLOOKUP(Q296,MXP!$B$3:$L$90000,2,0)</f>
        <v>Juego de Terminales FC CuAl para alojar hasta 4 cables de 120...240 mm2 (250...500 Kcmil) para interruptor T7 hasta 1,600 A, 6 Pzs </v>
      </c>
      <c r="S296" s="122"/>
      <c r="T296" s="139"/>
      <c r="U296" s="108" t="s">
        <v>233</v>
      </c>
      <c r="V296" s="108" t="s">
        <v>234</v>
      </c>
      <c r="W296" s="108" t="s">
        <v>255</v>
      </c>
      <c r="X296" s="108" t="s">
        <v>256</v>
      </c>
      <c r="Y296" s="108" t="s">
        <v>237</v>
      </c>
      <c r="Z296" s="108" t="s">
        <v>238</v>
      </c>
      <c r="AA296" s="108" t="s">
        <v>118</v>
      </c>
      <c r="AB296" s="108" t="s">
        <v>118</v>
      </c>
      <c r="AC296" s="108" t="s">
        <v>118</v>
      </c>
      <c r="AD296" s="108" t="s">
        <v>118</v>
      </c>
      <c r="AE296" s="108" t="s">
        <v>118</v>
      </c>
      <c r="AF296" s="108" t="s">
        <v>118</v>
      </c>
    </row>
    <row r="297" customFormat="false" ht="15" hidden="false" customHeight="false" outlineLevel="0" collapsed="false">
      <c r="C297" s="109" t="str">
        <f aca="false">CONCATENATE(F297,G297,H297,E297)</f>
        <v>1250440504</v>
      </c>
      <c r="D297" s="109" t="n">
        <f aca="false">VALUE(C297)</f>
        <v>1250440504</v>
      </c>
      <c r="E297" s="109" t="n">
        <v>4</v>
      </c>
      <c r="F297" s="140" t="n">
        <v>1250</v>
      </c>
      <c r="G297" s="109" t="n">
        <v>440</v>
      </c>
      <c r="H297" s="109" t="n">
        <v>50</v>
      </c>
      <c r="I297" s="109" t="s">
        <v>85</v>
      </c>
      <c r="J297" s="109" t="s">
        <v>91</v>
      </c>
      <c r="K297" s="109" t="s">
        <v>42</v>
      </c>
      <c r="L297" s="109" t="str">
        <f aca="false">CONCATENATE(J297,I297," ",F297," amp, Icc= ",H297," Kamp a ",G297," volts"," ","Relé ",K297)</f>
        <v>T7S 1250 amp, Icc= 50 Kamp a 440 volts Relé PR231 LS/I,</v>
      </c>
      <c r="M297" s="109" t="s">
        <v>254</v>
      </c>
      <c r="N297" s="122"/>
      <c r="O297" s="139"/>
      <c r="Q297" s="109" t="s">
        <v>250</v>
      </c>
      <c r="R297" s="122" t="str">
        <f aca="false">VLOOKUP(Q297,MXP!$B$3:$L$90000,2,0)</f>
        <v>Juego de Terminales FC CuAl para alojar hasta 4 cables de 120...240 mm2 (250...500 Kcmil) para interruptor T7 hasta 1,600 A, 6 Pzs </v>
      </c>
      <c r="S297" s="122"/>
      <c r="T297" s="139"/>
      <c r="U297" s="108" t="s">
        <v>233</v>
      </c>
      <c r="V297" s="108" t="s">
        <v>234</v>
      </c>
      <c r="W297" s="108" t="s">
        <v>255</v>
      </c>
      <c r="X297" s="108" t="s">
        <v>256</v>
      </c>
      <c r="Y297" s="108" t="s">
        <v>237</v>
      </c>
      <c r="Z297" s="108" t="s">
        <v>238</v>
      </c>
      <c r="AA297" s="108" t="s">
        <v>118</v>
      </c>
      <c r="AB297" s="108" t="s">
        <v>118</v>
      </c>
      <c r="AC297" s="108" t="s">
        <v>118</v>
      </c>
      <c r="AD297" s="108" t="s">
        <v>118</v>
      </c>
      <c r="AE297" s="108" t="s">
        <v>118</v>
      </c>
      <c r="AF297" s="108" t="s">
        <v>118</v>
      </c>
    </row>
    <row r="298" customFormat="false" ht="15" hidden="false" customHeight="false" outlineLevel="0" collapsed="false">
      <c r="C298" s="109" t="str">
        <f aca="false">CONCATENATE(F298,G298,H298,E298)</f>
        <v>1250500404</v>
      </c>
      <c r="D298" s="109" t="n">
        <f aca="false">VALUE(C298)</f>
        <v>1250500404</v>
      </c>
      <c r="E298" s="109" t="n">
        <v>4</v>
      </c>
      <c r="F298" s="140" t="n">
        <v>1250</v>
      </c>
      <c r="G298" s="109" t="n">
        <v>500</v>
      </c>
      <c r="H298" s="109" t="n">
        <v>40</v>
      </c>
      <c r="I298" s="109" t="s">
        <v>85</v>
      </c>
      <c r="J298" s="109" t="s">
        <v>91</v>
      </c>
      <c r="K298" s="109" t="s">
        <v>42</v>
      </c>
      <c r="L298" s="109" t="str">
        <f aca="false">CONCATENATE(J298,I298," ",F298," amp, Icc= ",H298," Kamp a ",G298," volts"," ","Relé ",K298)</f>
        <v>T7S 1250 amp, Icc= 40 Kamp a 500 volts Relé PR231 LS/I,</v>
      </c>
      <c r="M298" s="109" t="s">
        <v>254</v>
      </c>
      <c r="N298" s="122"/>
      <c r="O298" s="139"/>
      <c r="Q298" s="109" t="s">
        <v>250</v>
      </c>
      <c r="R298" s="122" t="str">
        <f aca="false">VLOOKUP(Q298,MXP!$B$3:$L$90000,2,0)</f>
        <v>Juego de Terminales FC CuAl para alojar hasta 4 cables de 120...240 mm2 (250...500 Kcmil) para interruptor T7 hasta 1,600 A, 6 Pzs </v>
      </c>
      <c r="S298" s="122"/>
      <c r="T298" s="139"/>
      <c r="U298" s="108" t="s">
        <v>233</v>
      </c>
      <c r="V298" s="108" t="s">
        <v>234</v>
      </c>
      <c r="W298" s="108" t="s">
        <v>255</v>
      </c>
      <c r="X298" s="108" t="s">
        <v>256</v>
      </c>
      <c r="Y298" s="108" t="s">
        <v>237</v>
      </c>
      <c r="Z298" s="108" t="s">
        <v>238</v>
      </c>
      <c r="AA298" s="108" t="s">
        <v>118</v>
      </c>
      <c r="AB298" s="108" t="s">
        <v>118</v>
      </c>
      <c r="AC298" s="108" t="s">
        <v>118</v>
      </c>
      <c r="AD298" s="108" t="s">
        <v>118</v>
      </c>
      <c r="AE298" s="108" t="s">
        <v>118</v>
      </c>
      <c r="AF298" s="108" t="s">
        <v>118</v>
      </c>
    </row>
    <row r="299" customFormat="false" ht="15" hidden="false" customHeight="false" outlineLevel="0" collapsed="false">
      <c r="C299" s="109" t="str">
        <f aca="false">CONCATENATE(F299,G299,H299,E299)</f>
        <v>1250690304</v>
      </c>
      <c r="D299" s="109" t="n">
        <f aca="false">VALUE(C299)</f>
        <v>1250690304</v>
      </c>
      <c r="E299" s="109" t="n">
        <v>4</v>
      </c>
      <c r="F299" s="141" t="n">
        <v>1250</v>
      </c>
      <c r="G299" s="109" t="n">
        <v>690</v>
      </c>
      <c r="H299" s="109" t="n">
        <v>30</v>
      </c>
      <c r="I299" s="109" t="s">
        <v>85</v>
      </c>
      <c r="J299" s="109" t="s">
        <v>91</v>
      </c>
      <c r="K299" s="109" t="s">
        <v>42</v>
      </c>
      <c r="L299" s="109" t="str">
        <f aca="false">CONCATENATE(J299,I299," ",F299," amp, Icc= ",H299," Kamp a ",G299," volts"," ","Relé ",K299)</f>
        <v>T7S 1250 amp, Icc= 30 Kamp a 690 volts Relé PR231 LS/I,</v>
      </c>
      <c r="M299" s="109" t="s">
        <v>254</v>
      </c>
      <c r="N299" s="122"/>
      <c r="O299" s="139"/>
      <c r="Q299" s="109" t="s">
        <v>250</v>
      </c>
      <c r="R299" s="122" t="str">
        <f aca="false">VLOOKUP(Q299,MXP!$B$3:$L$90000,2,0)</f>
        <v>Juego de Terminales FC CuAl para alojar hasta 4 cables de 120...240 mm2 (250...500 Kcmil) para interruptor T7 hasta 1,600 A, 6 Pzs </v>
      </c>
      <c r="S299" s="122"/>
      <c r="T299" s="139"/>
      <c r="U299" s="108" t="s">
        <v>233</v>
      </c>
      <c r="V299" s="108" t="s">
        <v>234</v>
      </c>
      <c r="W299" s="108" t="s">
        <v>255</v>
      </c>
      <c r="X299" s="108" t="s">
        <v>256</v>
      </c>
      <c r="Y299" s="108" t="s">
        <v>237</v>
      </c>
      <c r="Z299" s="108" t="s">
        <v>238</v>
      </c>
      <c r="AA299" s="108" t="s">
        <v>118</v>
      </c>
      <c r="AB299" s="108" t="s">
        <v>118</v>
      </c>
      <c r="AC299" s="108" t="s">
        <v>118</v>
      </c>
      <c r="AD299" s="108" t="s">
        <v>118</v>
      </c>
      <c r="AE299" s="108" t="s">
        <v>118</v>
      </c>
      <c r="AF299" s="108" t="s">
        <v>118</v>
      </c>
    </row>
    <row r="300" customFormat="false" ht="15" hidden="false" customHeight="false" outlineLevel="0" collapsed="false">
      <c r="C300" s="109" t="str">
        <f aca="false">CONCATENATE(F300,G300,H300,E300)</f>
        <v>1250220855</v>
      </c>
      <c r="D300" s="109" t="n">
        <f aca="false">VALUE(C300)</f>
        <v>1250220855</v>
      </c>
      <c r="E300" s="109" t="n">
        <v>5</v>
      </c>
      <c r="F300" s="138" t="n">
        <v>1250</v>
      </c>
      <c r="G300" s="109" t="n">
        <v>220</v>
      </c>
      <c r="H300" s="109" t="n">
        <v>85</v>
      </c>
      <c r="I300" s="109" t="s">
        <v>85</v>
      </c>
      <c r="J300" s="109" t="s">
        <v>91</v>
      </c>
      <c r="K300" s="109" t="s">
        <v>90</v>
      </c>
      <c r="L300" s="109" t="str">
        <f aca="false">CONCATENATE(J300,I300," ",F300," amp, Icc= ",H300," Kamp a ",G300," volts"," ","Relé ",K300)</f>
        <v>T7S 1250 amp, Icc= 85 Kamp a 220 volts Relé PR331 LSIG</v>
      </c>
      <c r="M300" s="109" t="s">
        <v>257</v>
      </c>
      <c r="N300" s="122"/>
      <c r="O300" s="139"/>
      <c r="Q300" s="109" t="s">
        <v>250</v>
      </c>
      <c r="R300" s="122" t="str">
        <f aca="false">VLOOKUP(Q300,MXP!$B$3:$L$90000,2,0)</f>
        <v>Juego de Terminales FC CuAl para alojar hasta 4 cables de 120...240 mm2 (250...500 Kcmil) para interruptor T7 hasta 1,600 A, 6 Pzs </v>
      </c>
      <c r="S300" s="122"/>
      <c r="T300" s="139"/>
      <c r="U300" s="108" t="s">
        <v>233</v>
      </c>
      <c r="V300" s="108" t="s">
        <v>234</v>
      </c>
      <c r="W300" s="108" t="s">
        <v>118</v>
      </c>
      <c r="X300" s="108" t="s">
        <v>118</v>
      </c>
      <c r="Y300" s="108" t="s">
        <v>237</v>
      </c>
      <c r="Z300" s="108" t="s">
        <v>238</v>
      </c>
      <c r="AA300" s="108" t="s">
        <v>118</v>
      </c>
      <c r="AB300" s="108" t="s">
        <v>118</v>
      </c>
      <c r="AC300" s="108" t="s">
        <v>118</v>
      </c>
      <c r="AD300" s="108" t="s">
        <v>118</v>
      </c>
      <c r="AE300" s="108" t="s">
        <v>118</v>
      </c>
      <c r="AF300" s="108" t="s">
        <v>118</v>
      </c>
    </row>
    <row r="301" customFormat="false" ht="15" hidden="false" customHeight="false" outlineLevel="0" collapsed="false">
      <c r="C301" s="109" t="str">
        <f aca="false">CONCATENATE(F301,G301,H301,E301)</f>
        <v>1250440505</v>
      </c>
      <c r="D301" s="109" t="n">
        <f aca="false">VALUE(C301)</f>
        <v>1250440505</v>
      </c>
      <c r="E301" s="109" t="n">
        <v>5</v>
      </c>
      <c r="F301" s="140" t="n">
        <v>1250</v>
      </c>
      <c r="G301" s="109" t="n">
        <v>440</v>
      </c>
      <c r="H301" s="109" t="n">
        <v>50</v>
      </c>
      <c r="I301" s="109" t="s">
        <v>85</v>
      </c>
      <c r="J301" s="109" t="s">
        <v>91</v>
      </c>
      <c r="K301" s="109" t="s">
        <v>90</v>
      </c>
      <c r="L301" s="109" t="str">
        <f aca="false">CONCATENATE(J301,I301," ",F301," amp, Icc= ",H301," Kamp a ",G301," volts"," ","Relé ",K301)</f>
        <v>T7S 1250 amp, Icc= 50 Kamp a 440 volts Relé PR331 LSIG</v>
      </c>
      <c r="M301" s="109" t="s">
        <v>257</v>
      </c>
      <c r="N301" s="122"/>
      <c r="O301" s="139"/>
      <c r="Q301" s="109" t="s">
        <v>250</v>
      </c>
      <c r="R301" s="122" t="str">
        <f aca="false">VLOOKUP(Q301,MXP!$B$3:$L$90000,2,0)</f>
        <v>Juego de Terminales FC CuAl para alojar hasta 4 cables de 120...240 mm2 (250...500 Kcmil) para interruptor T7 hasta 1,600 A, 6 Pzs </v>
      </c>
      <c r="S301" s="122"/>
      <c r="T301" s="139"/>
      <c r="U301" s="108" t="s">
        <v>233</v>
      </c>
      <c r="V301" s="108" t="s">
        <v>234</v>
      </c>
      <c r="W301" s="108" t="s">
        <v>118</v>
      </c>
      <c r="X301" s="108" t="s">
        <v>118</v>
      </c>
      <c r="Y301" s="108" t="s">
        <v>237</v>
      </c>
      <c r="Z301" s="108" t="s">
        <v>238</v>
      </c>
      <c r="AA301" s="108" t="s">
        <v>118</v>
      </c>
      <c r="AB301" s="108" t="s">
        <v>118</v>
      </c>
      <c r="AC301" s="108" t="s">
        <v>118</v>
      </c>
      <c r="AD301" s="108" t="s">
        <v>118</v>
      </c>
      <c r="AE301" s="108" t="s">
        <v>118</v>
      </c>
      <c r="AF301" s="108" t="s">
        <v>118</v>
      </c>
    </row>
    <row r="302" customFormat="false" ht="15" hidden="false" customHeight="false" outlineLevel="0" collapsed="false">
      <c r="C302" s="109" t="str">
        <f aca="false">CONCATENATE(F302,G302,H302,E302)</f>
        <v>1250500405</v>
      </c>
      <c r="D302" s="109" t="n">
        <f aca="false">VALUE(C302)</f>
        <v>1250500405</v>
      </c>
      <c r="E302" s="109" t="n">
        <v>5</v>
      </c>
      <c r="F302" s="140" t="n">
        <v>1250</v>
      </c>
      <c r="G302" s="109" t="n">
        <v>500</v>
      </c>
      <c r="H302" s="109" t="n">
        <v>40</v>
      </c>
      <c r="I302" s="109" t="s">
        <v>85</v>
      </c>
      <c r="J302" s="109" t="s">
        <v>91</v>
      </c>
      <c r="K302" s="109" t="s">
        <v>90</v>
      </c>
      <c r="L302" s="109" t="str">
        <f aca="false">CONCATENATE(J302,I302," ",F302," amp, Icc= ",H302," Kamp a ",G302," volts"," ","Relé ",K302)</f>
        <v>T7S 1250 amp, Icc= 40 Kamp a 500 volts Relé PR331 LSIG</v>
      </c>
      <c r="M302" s="109" t="s">
        <v>257</v>
      </c>
      <c r="N302" s="122"/>
      <c r="O302" s="139"/>
      <c r="Q302" s="109" t="s">
        <v>250</v>
      </c>
      <c r="R302" s="122" t="str">
        <f aca="false">VLOOKUP(Q302,MXP!$B$3:$L$90000,2,0)</f>
        <v>Juego de Terminales FC CuAl para alojar hasta 4 cables de 120...240 mm2 (250...500 Kcmil) para interruptor T7 hasta 1,600 A, 6 Pzs </v>
      </c>
      <c r="S302" s="122"/>
      <c r="T302" s="139"/>
      <c r="U302" s="108" t="s">
        <v>233</v>
      </c>
      <c r="V302" s="108" t="s">
        <v>234</v>
      </c>
      <c r="W302" s="108" t="s">
        <v>118</v>
      </c>
      <c r="X302" s="108" t="s">
        <v>118</v>
      </c>
      <c r="Y302" s="108" t="s">
        <v>237</v>
      </c>
      <c r="Z302" s="108" t="s">
        <v>238</v>
      </c>
      <c r="AA302" s="108" t="s">
        <v>118</v>
      </c>
      <c r="AB302" s="108" t="s">
        <v>118</v>
      </c>
      <c r="AC302" s="108" t="s">
        <v>118</v>
      </c>
      <c r="AD302" s="108" t="s">
        <v>118</v>
      </c>
      <c r="AE302" s="108" t="s">
        <v>118</v>
      </c>
      <c r="AF302" s="108" t="s">
        <v>118</v>
      </c>
    </row>
    <row r="303" customFormat="false" ht="15" hidden="false" customHeight="false" outlineLevel="0" collapsed="false">
      <c r="C303" s="109" t="str">
        <f aca="false">CONCATENATE(F303,G303,H303,E303)</f>
        <v>1250690305</v>
      </c>
      <c r="D303" s="109" t="n">
        <f aca="false">VALUE(C303)</f>
        <v>1250690305</v>
      </c>
      <c r="E303" s="109" t="n">
        <v>5</v>
      </c>
      <c r="F303" s="141" t="n">
        <v>1250</v>
      </c>
      <c r="G303" s="109" t="n">
        <v>690</v>
      </c>
      <c r="H303" s="109" t="n">
        <v>30</v>
      </c>
      <c r="I303" s="109" t="s">
        <v>85</v>
      </c>
      <c r="J303" s="109" t="s">
        <v>91</v>
      </c>
      <c r="K303" s="109" t="s">
        <v>90</v>
      </c>
      <c r="L303" s="109" t="str">
        <f aca="false">CONCATENATE(J303,I303," ",F303," amp, Icc= ",H303," Kamp a ",G303," volts"," ","Relé ",K303)</f>
        <v>T7S 1250 amp, Icc= 30 Kamp a 690 volts Relé PR331 LSIG</v>
      </c>
      <c r="M303" s="109" t="s">
        <v>257</v>
      </c>
      <c r="N303" s="122"/>
      <c r="O303" s="139"/>
      <c r="Q303" s="109" t="s">
        <v>250</v>
      </c>
      <c r="R303" s="122" t="str">
        <f aca="false">VLOOKUP(Q303,MXP!$B$3:$L$90000,2,0)</f>
        <v>Juego de Terminales FC CuAl para alojar hasta 4 cables de 120...240 mm2 (250...500 Kcmil) para interruptor T7 hasta 1,600 A, 6 Pzs </v>
      </c>
      <c r="S303" s="122"/>
      <c r="T303" s="139"/>
      <c r="U303" s="108" t="s">
        <v>233</v>
      </c>
      <c r="V303" s="108" t="s">
        <v>234</v>
      </c>
      <c r="W303" s="108" t="s">
        <v>118</v>
      </c>
      <c r="X303" s="108" t="s">
        <v>118</v>
      </c>
      <c r="Y303" s="108" t="s">
        <v>237</v>
      </c>
      <c r="Z303" s="108" t="s">
        <v>238</v>
      </c>
      <c r="AA303" s="108" t="s">
        <v>118</v>
      </c>
      <c r="AB303" s="108" t="s">
        <v>118</v>
      </c>
      <c r="AC303" s="108" t="s">
        <v>118</v>
      </c>
      <c r="AD303" s="108" t="s">
        <v>118</v>
      </c>
      <c r="AE303" s="108" t="s">
        <v>118</v>
      </c>
      <c r="AF303" s="108" t="s">
        <v>118</v>
      </c>
    </row>
    <row r="304" customFormat="false" ht="15" hidden="false" customHeight="false" outlineLevel="0" collapsed="false">
      <c r="C304" s="109" t="str">
        <f aca="false">CONCATENATE(F304,G304,H304,E304)</f>
        <v>1600220854</v>
      </c>
      <c r="D304" s="109" t="n">
        <f aca="false">VALUE(C304)</f>
        <v>1600220854</v>
      </c>
      <c r="E304" s="109" t="n">
        <v>4</v>
      </c>
      <c r="F304" s="138" t="n">
        <v>1600</v>
      </c>
      <c r="G304" s="109" t="n">
        <v>220</v>
      </c>
      <c r="H304" s="109" t="n">
        <v>85</v>
      </c>
      <c r="I304" s="109" t="s">
        <v>85</v>
      </c>
      <c r="J304" s="109" t="s">
        <v>91</v>
      </c>
      <c r="K304" s="109" t="s">
        <v>42</v>
      </c>
      <c r="L304" s="109" t="str">
        <f aca="false">CONCATENATE(J304,I304," ",F304," amp, Icc= ",H304," Kamp a ",G304," volts"," ","Relé ",K304)</f>
        <v>T7S 1600 amp, Icc= 85 Kamp a 220 volts Relé PR231 LS/I,</v>
      </c>
      <c r="M304" s="109" t="s">
        <v>258</v>
      </c>
      <c r="N304" s="122"/>
      <c r="O304" s="139"/>
      <c r="Q304" s="109" t="s">
        <v>250</v>
      </c>
      <c r="R304" s="122" t="str">
        <f aca="false">VLOOKUP(Q304,MXP!$B$3:$L$90000,2,0)</f>
        <v>Juego de Terminales FC CuAl para alojar hasta 4 cables de 120...240 mm2 (250...500 Kcmil) para interruptor T7 hasta 1,600 A, 6 Pzs </v>
      </c>
      <c r="S304" s="122"/>
      <c r="T304" s="139"/>
      <c r="U304" s="108" t="s">
        <v>233</v>
      </c>
      <c r="V304" s="108" t="s">
        <v>234</v>
      </c>
      <c r="W304" s="108" t="s">
        <v>118</v>
      </c>
      <c r="X304" s="108" t="s">
        <v>118</v>
      </c>
      <c r="Y304" s="108" t="s">
        <v>237</v>
      </c>
      <c r="Z304" s="108" t="s">
        <v>238</v>
      </c>
      <c r="AA304" s="108" t="s">
        <v>118</v>
      </c>
      <c r="AB304" s="108" t="s">
        <v>118</v>
      </c>
      <c r="AC304" s="108" t="s">
        <v>118</v>
      </c>
      <c r="AD304" s="108" t="s">
        <v>118</v>
      </c>
      <c r="AE304" s="108" t="s">
        <v>118</v>
      </c>
      <c r="AF304" s="108" t="s">
        <v>118</v>
      </c>
    </row>
    <row r="305" customFormat="false" ht="15" hidden="false" customHeight="false" outlineLevel="0" collapsed="false">
      <c r="C305" s="109" t="str">
        <f aca="false">CONCATENATE(F305,G305,H305,E305)</f>
        <v>1600440504</v>
      </c>
      <c r="D305" s="109" t="n">
        <f aca="false">VALUE(C305)</f>
        <v>1600440504</v>
      </c>
      <c r="E305" s="109" t="n">
        <v>4</v>
      </c>
      <c r="F305" s="140" t="n">
        <v>1600</v>
      </c>
      <c r="G305" s="109" t="n">
        <v>440</v>
      </c>
      <c r="H305" s="109" t="n">
        <v>50</v>
      </c>
      <c r="I305" s="109" t="s">
        <v>85</v>
      </c>
      <c r="J305" s="109" t="s">
        <v>91</v>
      </c>
      <c r="K305" s="109" t="s">
        <v>42</v>
      </c>
      <c r="L305" s="109" t="str">
        <f aca="false">CONCATENATE(J305,I305," ",F305," amp, Icc= ",H305," Kamp a ",G305," volts"," ","Relé ",K305)</f>
        <v>T7S 1600 amp, Icc= 50 Kamp a 440 volts Relé PR231 LS/I,</v>
      </c>
      <c r="M305" s="109" t="s">
        <v>258</v>
      </c>
      <c r="N305" s="122"/>
      <c r="O305" s="139"/>
      <c r="Q305" s="109" t="s">
        <v>250</v>
      </c>
      <c r="R305" s="122" t="str">
        <f aca="false">VLOOKUP(Q305,MXP!$B$3:$L$90000,2,0)</f>
        <v>Juego de Terminales FC CuAl para alojar hasta 4 cables de 120...240 mm2 (250...500 Kcmil) para interruptor T7 hasta 1,600 A, 6 Pzs </v>
      </c>
      <c r="S305" s="122"/>
      <c r="T305" s="139"/>
      <c r="U305" s="108" t="s">
        <v>233</v>
      </c>
      <c r="V305" s="108" t="s">
        <v>234</v>
      </c>
      <c r="W305" s="108" t="s">
        <v>118</v>
      </c>
      <c r="X305" s="108" t="s">
        <v>118</v>
      </c>
      <c r="Y305" s="108" t="s">
        <v>237</v>
      </c>
      <c r="Z305" s="108" t="s">
        <v>238</v>
      </c>
      <c r="AA305" s="108" t="s">
        <v>118</v>
      </c>
      <c r="AB305" s="108" t="s">
        <v>118</v>
      </c>
      <c r="AC305" s="108" t="s">
        <v>118</v>
      </c>
      <c r="AD305" s="108" t="s">
        <v>118</v>
      </c>
      <c r="AE305" s="108" t="s">
        <v>118</v>
      </c>
      <c r="AF305" s="108" t="s">
        <v>118</v>
      </c>
    </row>
    <row r="306" customFormat="false" ht="15" hidden="false" customHeight="false" outlineLevel="0" collapsed="false">
      <c r="C306" s="109" t="str">
        <f aca="false">CONCATENATE(F306,G306,H306,E306)</f>
        <v>1600500404</v>
      </c>
      <c r="D306" s="109" t="n">
        <f aca="false">VALUE(C306)</f>
        <v>1600500404</v>
      </c>
      <c r="E306" s="109" t="n">
        <v>4</v>
      </c>
      <c r="F306" s="140" t="n">
        <v>1600</v>
      </c>
      <c r="G306" s="109" t="n">
        <v>500</v>
      </c>
      <c r="H306" s="109" t="n">
        <v>40</v>
      </c>
      <c r="I306" s="109" t="s">
        <v>85</v>
      </c>
      <c r="J306" s="109" t="s">
        <v>91</v>
      </c>
      <c r="K306" s="109" t="s">
        <v>42</v>
      </c>
      <c r="L306" s="109" t="str">
        <f aca="false">CONCATENATE(J306,I306," ",F306," amp, Icc= ",H306," Kamp a ",G306," volts"," ","Relé ",K306)</f>
        <v>T7S 1600 amp, Icc= 40 Kamp a 500 volts Relé PR231 LS/I,</v>
      </c>
      <c r="M306" s="109" t="s">
        <v>258</v>
      </c>
      <c r="N306" s="122"/>
      <c r="O306" s="139"/>
      <c r="Q306" s="109" t="s">
        <v>250</v>
      </c>
      <c r="R306" s="122" t="str">
        <f aca="false">VLOOKUP(Q306,MXP!$B$3:$L$90000,2,0)</f>
        <v>Juego de Terminales FC CuAl para alojar hasta 4 cables de 120...240 mm2 (250...500 Kcmil) para interruptor T7 hasta 1,600 A, 6 Pzs </v>
      </c>
      <c r="S306" s="122"/>
      <c r="T306" s="139"/>
      <c r="U306" s="108" t="s">
        <v>233</v>
      </c>
      <c r="V306" s="108" t="s">
        <v>234</v>
      </c>
      <c r="W306" s="108" t="s">
        <v>118</v>
      </c>
      <c r="X306" s="108" t="s">
        <v>118</v>
      </c>
      <c r="Y306" s="108" t="s">
        <v>237</v>
      </c>
      <c r="Z306" s="108" t="s">
        <v>238</v>
      </c>
      <c r="AA306" s="108" t="s">
        <v>118</v>
      </c>
      <c r="AB306" s="108" t="s">
        <v>118</v>
      </c>
      <c r="AC306" s="108" t="s">
        <v>118</v>
      </c>
      <c r="AD306" s="108" t="s">
        <v>118</v>
      </c>
      <c r="AE306" s="108" t="s">
        <v>118</v>
      </c>
      <c r="AF306" s="108" t="s">
        <v>118</v>
      </c>
    </row>
    <row r="307" customFormat="false" ht="15" hidden="false" customHeight="false" outlineLevel="0" collapsed="false">
      <c r="C307" s="109" t="str">
        <f aca="false">CONCATENATE(F307,G307,H307,E307)</f>
        <v>1600690304</v>
      </c>
      <c r="D307" s="109" t="n">
        <f aca="false">VALUE(C307)</f>
        <v>1600690304</v>
      </c>
      <c r="E307" s="109" t="n">
        <v>4</v>
      </c>
      <c r="F307" s="141" t="n">
        <v>1600</v>
      </c>
      <c r="G307" s="109" t="n">
        <v>690</v>
      </c>
      <c r="H307" s="109" t="n">
        <v>30</v>
      </c>
      <c r="I307" s="109" t="s">
        <v>85</v>
      </c>
      <c r="J307" s="109" t="s">
        <v>91</v>
      </c>
      <c r="K307" s="109" t="s">
        <v>42</v>
      </c>
      <c r="L307" s="109" t="str">
        <f aca="false">CONCATENATE(J307,I307," ",F307," amp, Icc= ",H307," Kamp a ",G307," volts"," ","Relé ",K307)</f>
        <v>T7S 1600 amp, Icc= 30 Kamp a 690 volts Relé PR231 LS/I,</v>
      </c>
      <c r="M307" s="109" t="s">
        <v>258</v>
      </c>
      <c r="N307" s="122"/>
      <c r="O307" s="139"/>
      <c r="Q307" s="109" t="s">
        <v>250</v>
      </c>
      <c r="R307" s="122" t="str">
        <f aca="false">VLOOKUP(Q307,MXP!$B$3:$L$90000,2,0)</f>
        <v>Juego de Terminales FC CuAl para alojar hasta 4 cables de 120...240 mm2 (250...500 Kcmil) para interruptor T7 hasta 1,600 A, 6 Pzs </v>
      </c>
      <c r="S307" s="122"/>
      <c r="T307" s="139"/>
      <c r="U307" s="108" t="s">
        <v>233</v>
      </c>
      <c r="V307" s="108" t="s">
        <v>234</v>
      </c>
      <c r="W307" s="108" t="s">
        <v>118</v>
      </c>
      <c r="X307" s="108" t="s">
        <v>118</v>
      </c>
      <c r="Y307" s="108" t="s">
        <v>237</v>
      </c>
      <c r="Z307" s="108" t="s">
        <v>238</v>
      </c>
      <c r="AA307" s="108" t="s">
        <v>118</v>
      </c>
      <c r="AB307" s="108" t="s">
        <v>118</v>
      </c>
      <c r="AC307" s="108" t="s">
        <v>118</v>
      </c>
      <c r="AD307" s="108" t="s">
        <v>118</v>
      </c>
      <c r="AE307" s="108" t="s">
        <v>118</v>
      </c>
      <c r="AF307" s="108" t="s">
        <v>118</v>
      </c>
    </row>
    <row r="308" customFormat="false" ht="15" hidden="false" customHeight="false" outlineLevel="0" collapsed="false">
      <c r="C308" s="109" t="str">
        <f aca="false">CONCATENATE(F308,G308,H308,E308)</f>
        <v>1600220855</v>
      </c>
      <c r="D308" s="109" t="n">
        <f aca="false">VALUE(C308)</f>
        <v>1600220855</v>
      </c>
      <c r="E308" s="109" t="n">
        <v>5</v>
      </c>
      <c r="F308" s="138" t="n">
        <v>1600</v>
      </c>
      <c r="G308" s="109" t="n">
        <v>220</v>
      </c>
      <c r="H308" s="109" t="n">
        <v>85</v>
      </c>
      <c r="I308" s="109" t="s">
        <v>85</v>
      </c>
      <c r="J308" s="109" t="s">
        <v>91</v>
      </c>
      <c r="K308" s="109" t="s">
        <v>90</v>
      </c>
      <c r="L308" s="109" t="str">
        <f aca="false">CONCATENATE(J308,I308," ",F308," amp, Icc= ",H308," Kamp a ",G308," volts"," ","Relé ",K308)</f>
        <v>T7S 1600 amp, Icc= 85 Kamp a 220 volts Relé PR331 LSIG</v>
      </c>
      <c r="M308" s="109" t="s">
        <v>259</v>
      </c>
      <c r="N308" s="122"/>
      <c r="O308" s="139"/>
      <c r="Q308" s="109" t="s">
        <v>250</v>
      </c>
      <c r="R308" s="122" t="str">
        <f aca="false">VLOOKUP(Q308,MXP!$B$3:$L$90000,2,0)</f>
        <v>Juego de Terminales FC CuAl para alojar hasta 4 cables de 120...240 mm2 (250...500 Kcmil) para interruptor T7 hasta 1,600 A, 6 Pzs </v>
      </c>
      <c r="S308" s="122"/>
      <c r="T308" s="139"/>
      <c r="U308" s="108" t="s">
        <v>233</v>
      </c>
      <c r="V308" s="108" t="s">
        <v>234</v>
      </c>
      <c r="W308" s="108" t="s">
        <v>118</v>
      </c>
      <c r="X308" s="108" t="s">
        <v>118</v>
      </c>
      <c r="Y308" s="108" t="s">
        <v>237</v>
      </c>
      <c r="Z308" s="108" t="s">
        <v>238</v>
      </c>
      <c r="AA308" s="108" t="s">
        <v>118</v>
      </c>
      <c r="AB308" s="108" t="s">
        <v>118</v>
      </c>
      <c r="AC308" s="108" t="s">
        <v>118</v>
      </c>
      <c r="AD308" s="108" t="s">
        <v>118</v>
      </c>
      <c r="AE308" s="108" t="s">
        <v>118</v>
      </c>
      <c r="AF308" s="108" t="s">
        <v>118</v>
      </c>
    </row>
    <row r="309" customFormat="false" ht="15" hidden="false" customHeight="false" outlineLevel="0" collapsed="false">
      <c r="C309" s="109" t="str">
        <f aca="false">CONCATENATE(F309,G309,H309,E309)</f>
        <v>1600440505</v>
      </c>
      <c r="D309" s="109" t="n">
        <f aca="false">VALUE(C309)</f>
        <v>1600440505</v>
      </c>
      <c r="E309" s="109" t="n">
        <v>5</v>
      </c>
      <c r="F309" s="140" t="n">
        <v>1600</v>
      </c>
      <c r="G309" s="109" t="n">
        <v>440</v>
      </c>
      <c r="H309" s="109" t="n">
        <v>50</v>
      </c>
      <c r="I309" s="109" t="s">
        <v>85</v>
      </c>
      <c r="J309" s="109" t="s">
        <v>91</v>
      </c>
      <c r="K309" s="109" t="s">
        <v>90</v>
      </c>
      <c r="L309" s="109" t="str">
        <f aca="false">CONCATENATE(J309,I309," ",F309," amp, Icc= ",H309," Kamp a ",G309," volts"," ","Relé ",K309)</f>
        <v>T7S 1600 amp, Icc= 50 Kamp a 440 volts Relé PR331 LSIG</v>
      </c>
      <c r="M309" s="109" t="s">
        <v>259</v>
      </c>
      <c r="N309" s="122"/>
      <c r="O309" s="139"/>
      <c r="Q309" s="109" t="s">
        <v>250</v>
      </c>
      <c r="R309" s="122" t="str">
        <f aca="false">VLOOKUP(Q309,MXP!$B$3:$L$90000,2,0)</f>
        <v>Juego de Terminales FC CuAl para alojar hasta 4 cables de 120...240 mm2 (250...500 Kcmil) para interruptor T7 hasta 1,600 A, 6 Pzs </v>
      </c>
      <c r="S309" s="122"/>
      <c r="T309" s="139"/>
      <c r="U309" s="108" t="s">
        <v>233</v>
      </c>
      <c r="V309" s="108" t="s">
        <v>234</v>
      </c>
      <c r="W309" s="108" t="s">
        <v>118</v>
      </c>
      <c r="X309" s="108" t="s">
        <v>118</v>
      </c>
      <c r="Y309" s="108" t="s">
        <v>237</v>
      </c>
      <c r="Z309" s="108" t="s">
        <v>238</v>
      </c>
      <c r="AA309" s="108" t="s">
        <v>118</v>
      </c>
      <c r="AB309" s="108" t="s">
        <v>118</v>
      </c>
      <c r="AC309" s="108" t="s">
        <v>118</v>
      </c>
      <c r="AD309" s="108" t="s">
        <v>118</v>
      </c>
      <c r="AE309" s="108" t="s">
        <v>118</v>
      </c>
      <c r="AF309" s="108" t="s">
        <v>118</v>
      </c>
    </row>
    <row r="310" customFormat="false" ht="15" hidden="false" customHeight="false" outlineLevel="0" collapsed="false">
      <c r="C310" s="109" t="str">
        <f aca="false">CONCATENATE(F310,G310,H310,E310)</f>
        <v>1600500405</v>
      </c>
      <c r="D310" s="109" t="n">
        <f aca="false">VALUE(C310)</f>
        <v>1600500405</v>
      </c>
      <c r="E310" s="109" t="n">
        <v>5</v>
      </c>
      <c r="F310" s="140" t="n">
        <v>1600</v>
      </c>
      <c r="G310" s="109" t="n">
        <v>500</v>
      </c>
      <c r="H310" s="109" t="n">
        <v>40</v>
      </c>
      <c r="I310" s="109" t="s">
        <v>85</v>
      </c>
      <c r="J310" s="109" t="s">
        <v>91</v>
      </c>
      <c r="K310" s="109" t="s">
        <v>90</v>
      </c>
      <c r="L310" s="109" t="str">
        <f aca="false">CONCATENATE(J310,I310," ",F310," amp, Icc= ",H310," Kamp a ",G310," volts"," ","Relé ",K310)</f>
        <v>T7S 1600 amp, Icc= 40 Kamp a 500 volts Relé PR331 LSIG</v>
      </c>
      <c r="M310" s="109" t="s">
        <v>259</v>
      </c>
      <c r="N310" s="122"/>
      <c r="O310" s="139"/>
      <c r="Q310" s="109" t="s">
        <v>250</v>
      </c>
      <c r="R310" s="122" t="str">
        <f aca="false">VLOOKUP(Q310,MXP!$B$3:$L$90000,2,0)</f>
        <v>Juego de Terminales FC CuAl para alojar hasta 4 cables de 120...240 mm2 (250...500 Kcmil) para interruptor T7 hasta 1,600 A, 6 Pzs </v>
      </c>
      <c r="S310" s="122"/>
      <c r="T310" s="139"/>
      <c r="U310" s="108" t="s">
        <v>233</v>
      </c>
      <c r="V310" s="108" t="s">
        <v>234</v>
      </c>
      <c r="W310" s="108" t="s">
        <v>118</v>
      </c>
      <c r="X310" s="108" t="s">
        <v>118</v>
      </c>
      <c r="Y310" s="108" t="s">
        <v>237</v>
      </c>
      <c r="Z310" s="108" t="s">
        <v>238</v>
      </c>
      <c r="AA310" s="108" t="s">
        <v>118</v>
      </c>
      <c r="AB310" s="108" t="s">
        <v>118</v>
      </c>
      <c r="AC310" s="108" t="s">
        <v>118</v>
      </c>
      <c r="AD310" s="108" t="s">
        <v>118</v>
      </c>
      <c r="AE310" s="108" t="s">
        <v>118</v>
      </c>
      <c r="AF310" s="108" t="s">
        <v>118</v>
      </c>
    </row>
    <row r="311" customFormat="false" ht="15" hidden="false" customHeight="false" outlineLevel="0" collapsed="false">
      <c r="C311" s="109" t="str">
        <f aca="false">CONCATENATE(F311,G311,H311,E311)</f>
        <v>1600690305</v>
      </c>
      <c r="D311" s="109" t="n">
        <f aca="false">VALUE(C311)</f>
        <v>1600690305</v>
      </c>
      <c r="E311" s="109" t="n">
        <v>5</v>
      </c>
      <c r="F311" s="141" t="n">
        <v>1600</v>
      </c>
      <c r="G311" s="109" t="n">
        <v>690</v>
      </c>
      <c r="H311" s="109" t="n">
        <v>30</v>
      </c>
      <c r="I311" s="109" t="s">
        <v>85</v>
      </c>
      <c r="J311" s="109" t="s">
        <v>91</v>
      </c>
      <c r="K311" s="109" t="s">
        <v>90</v>
      </c>
      <c r="L311" s="109" t="str">
        <f aca="false">CONCATENATE(J311,I311," ",F311," amp, Icc= ",H311," Kamp a ",G311," volts"," ","Relé ",K311)</f>
        <v>T7S 1600 amp, Icc= 30 Kamp a 690 volts Relé PR331 LSIG</v>
      </c>
      <c r="M311" s="109" t="s">
        <v>259</v>
      </c>
      <c r="N311" s="122"/>
      <c r="O311" s="139"/>
      <c r="Q311" s="109" t="s">
        <v>250</v>
      </c>
      <c r="R311" s="122" t="str">
        <f aca="false">VLOOKUP(Q311,MXP!$B$3:$L$90000,2,0)</f>
        <v>Juego de Terminales FC CuAl para alojar hasta 4 cables de 120...240 mm2 (250...500 Kcmil) para interruptor T7 hasta 1,600 A, 6 Pzs </v>
      </c>
      <c r="S311" s="122"/>
      <c r="T311" s="139"/>
      <c r="U311" s="108" t="s">
        <v>233</v>
      </c>
      <c r="V311" s="108" t="s">
        <v>234</v>
      </c>
      <c r="W311" s="108" t="s">
        <v>118</v>
      </c>
      <c r="X311" s="108" t="s">
        <v>118</v>
      </c>
      <c r="Y311" s="108" t="s">
        <v>237</v>
      </c>
      <c r="Z311" s="108" t="s">
        <v>238</v>
      </c>
      <c r="AA311" s="108" t="s">
        <v>118</v>
      </c>
      <c r="AB311" s="108" t="s">
        <v>118</v>
      </c>
      <c r="AC311" s="108" t="s">
        <v>118</v>
      </c>
      <c r="AD311" s="108" t="s">
        <v>118</v>
      </c>
      <c r="AE311" s="108" t="s">
        <v>118</v>
      </c>
      <c r="AF311" s="108" t="s">
        <v>118</v>
      </c>
    </row>
    <row r="312" customFormat="false" ht="15" hidden="false" customHeight="false" outlineLevel="0" collapsed="false">
      <c r="C312" s="109" t="str">
        <f aca="false">CONCATENATE(F312,G312,H312,E312)</f>
        <v>10002201004</v>
      </c>
      <c r="D312" s="109" t="n">
        <f aca="false">VALUE(C312)</f>
        <v>10002201004</v>
      </c>
      <c r="E312" s="109" t="n">
        <v>4</v>
      </c>
      <c r="F312" s="138" t="n">
        <v>1000</v>
      </c>
      <c r="G312" s="109" t="n">
        <v>220</v>
      </c>
      <c r="H312" s="109" t="n">
        <v>100</v>
      </c>
      <c r="I312" s="109" t="s">
        <v>55</v>
      </c>
      <c r="J312" s="109" t="s">
        <v>91</v>
      </c>
      <c r="K312" s="109" t="s">
        <v>42</v>
      </c>
      <c r="L312" s="109" t="str">
        <f aca="false">CONCATENATE(J312,I312," ",F312," amp, Icc= ",H312," Kamp a ",G312," volts"," ","Relé ",K312)</f>
        <v>T7H 1000 amp, Icc= 100 Kamp a 220 volts Relé PR231 LS/I,</v>
      </c>
      <c r="M312" s="109" t="s">
        <v>260</v>
      </c>
      <c r="N312" s="122"/>
      <c r="O312" s="139"/>
      <c r="Q312" s="109" t="s">
        <v>250</v>
      </c>
      <c r="R312" s="122" t="str">
        <f aca="false">VLOOKUP(Q312,MXP!$B$3:$L$90000,2,0)</f>
        <v>Juego de Terminales FC CuAl para alojar hasta 4 cables de 120...240 mm2 (250...500 Kcmil) para interruptor T7 hasta 1,600 A, 6 Pzs </v>
      </c>
      <c r="S312" s="122"/>
      <c r="T312" s="139"/>
      <c r="U312" s="108" t="s">
        <v>233</v>
      </c>
      <c r="V312" s="108" t="s">
        <v>234</v>
      </c>
      <c r="W312" s="108" t="s">
        <v>118</v>
      </c>
      <c r="X312" s="108" t="s">
        <v>118</v>
      </c>
      <c r="Y312" s="108" t="s">
        <v>237</v>
      </c>
      <c r="Z312" s="108" t="s">
        <v>238</v>
      </c>
      <c r="AA312" s="108" t="s">
        <v>118</v>
      </c>
      <c r="AB312" s="108" t="s">
        <v>118</v>
      </c>
      <c r="AC312" s="108" t="s">
        <v>118</v>
      </c>
      <c r="AD312" s="108" t="s">
        <v>118</v>
      </c>
      <c r="AE312" s="108" t="s">
        <v>118</v>
      </c>
      <c r="AF312" s="108" t="s">
        <v>118</v>
      </c>
    </row>
    <row r="313" customFormat="false" ht="15" hidden="false" customHeight="false" outlineLevel="0" collapsed="false">
      <c r="C313" s="109" t="str">
        <f aca="false">CONCATENATE(F313,G313,H313,E313)</f>
        <v>1000440654</v>
      </c>
      <c r="D313" s="109" t="n">
        <f aca="false">VALUE(C313)</f>
        <v>1000440654</v>
      </c>
      <c r="E313" s="109" t="n">
        <v>4</v>
      </c>
      <c r="F313" s="140" t="n">
        <v>1000</v>
      </c>
      <c r="G313" s="109" t="n">
        <v>440</v>
      </c>
      <c r="H313" s="109" t="n">
        <v>65</v>
      </c>
      <c r="I313" s="109" t="s">
        <v>55</v>
      </c>
      <c r="J313" s="109" t="s">
        <v>91</v>
      </c>
      <c r="K313" s="109" t="s">
        <v>42</v>
      </c>
      <c r="L313" s="109" t="str">
        <f aca="false">CONCATENATE(J313,I313," ",F313," amp, Icc= ",H313," Kamp a ",G313," volts"," ","Relé ",K313)</f>
        <v>T7H 1000 amp, Icc= 65 Kamp a 440 volts Relé PR231 LS/I,</v>
      </c>
      <c r="M313" s="109" t="s">
        <v>260</v>
      </c>
      <c r="N313" s="122"/>
      <c r="O313" s="139"/>
      <c r="Q313" s="109" t="s">
        <v>250</v>
      </c>
      <c r="R313" s="122" t="str">
        <f aca="false">VLOOKUP(Q313,MXP!$B$3:$L$90000,2,0)</f>
        <v>Juego de Terminales FC CuAl para alojar hasta 4 cables de 120...240 mm2 (250...500 Kcmil) para interruptor T7 hasta 1,600 A, 6 Pzs </v>
      </c>
      <c r="S313" s="122"/>
      <c r="T313" s="139"/>
      <c r="U313" s="108" t="s">
        <v>233</v>
      </c>
      <c r="V313" s="108" t="s">
        <v>234</v>
      </c>
      <c r="W313" s="108" t="s">
        <v>118</v>
      </c>
      <c r="X313" s="108" t="s">
        <v>118</v>
      </c>
      <c r="Y313" s="108" t="s">
        <v>237</v>
      </c>
      <c r="Z313" s="108" t="s">
        <v>238</v>
      </c>
      <c r="AA313" s="108" t="s">
        <v>118</v>
      </c>
      <c r="AB313" s="108" t="s">
        <v>118</v>
      </c>
      <c r="AC313" s="108" t="s">
        <v>118</v>
      </c>
      <c r="AD313" s="108" t="s">
        <v>118</v>
      </c>
      <c r="AE313" s="108" t="s">
        <v>118</v>
      </c>
      <c r="AF313" s="108" t="s">
        <v>118</v>
      </c>
    </row>
    <row r="314" customFormat="false" ht="15" hidden="false" customHeight="false" outlineLevel="0" collapsed="false">
      <c r="C314" s="109" t="str">
        <f aca="false">CONCATENATE(F314,G314,H314,E314)</f>
        <v>1000500504</v>
      </c>
      <c r="D314" s="109" t="n">
        <f aca="false">VALUE(C314)</f>
        <v>1000500504</v>
      </c>
      <c r="E314" s="109" t="n">
        <v>4</v>
      </c>
      <c r="F314" s="140" t="n">
        <v>1000</v>
      </c>
      <c r="G314" s="109" t="n">
        <v>500</v>
      </c>
      <c r="H314" s="109" t="n">
        <v>50</v>
      </c>
      <c r="I314" s="109" t="s">
        <v>55</v>
      </c>
      <c r="J314" s="109" t="s">
        <v>91</v>
      </c>
      <c r="K314" s="109" t="s">
        <v>42</v>
      </c>
      <c r="L314" s="109" t="str">
        <f aca="false">CONCATENATE(J314,I314," ",F314," amp, Icc= ",H314," Kamp a ",G314," volts"," ","Relé ",K314)</f>
        <v>T7H 1000 amp, Icc= 50 Kamp a 500 volts Relé PR231 LS/I,</v>
      </c>
      <c r="M314" s="109" t="s">
        <v>260</v>
      </c>
      <c r="N314" s="122"/>
      <c r="O314" s="139"/>
      <c r="Q314" s="109" t="s">
        <v>250</v>
      </c>
      <c r="R314" s="122" t="str">
        <f aca="false">VLOOKUP(Q314,MXP!$B$3:$L$90000,2,0)</f>
        <v>Juego de Terminales FC CuAl para alojar hasta 4 cables de 120...240 mm2 (250...500 Kcmil) para interruptor T7 hasta 1,600 A, 6 Pzs </v>
      </c>
      <c r="S314" s="122"/>
      <c r="T314" s="139"/>
      <c r="U314" s="108" t="s">
        <v>233</v>
      </c>
      <c r="V314" s="108" t="s">
        <v>234</v>
      </c>
      <c r="W314" s="108" t="s">
        <v>118</v>
      </c>
      <c r="X314" s="108" t="s">
        <v>118</v>
      </c>
      <c r="Y314" s="108" t="s">
        <v>237</v>
      </c>
      <c r="Z314" s="108" t="s">
        <v>238</v>
      </c>
      <c r="AA314" s="108" t="s">
        <v>118</v>
      </c>
      <c r="AB314" s="108" t="s">
        <v>118</v>
      </c>
      <c r="AC314" s="108" t="s">
        <v>118</v>
      </c>
      <c r="AD314" s="108" t="s">
        <v>118</v>
      </c>
      <c r="AE314" s="108" t="s">
        <v>118</v>
      </c>
      <c r="AF314" s="108" t="s">
        <v>118</v>
      </c>
    </row>
    <row r="315" customFormat="false" ht="15" hidden="false" customHeight="false" outlineLevel="0" collapsed="false">
      <c r="C315" s="109" t="str">
        <f aca="false">CONCATENATE(F315,G315,H315,E315)</f>
        <v>1000690424</v>
      </c>
      <c r="D315" s="109" t="n">
        <f aca="false">VALUE(C315)</f>
        <v>1000690424</v>
      </c>
      <c r="E315" s="109" t="n">
        <v>4</v>
      </c>
      <c r="F315" s="141" t="n">
        <v>1000</v>
      </c>
      <c r="G315" s="109" t="n">
        <v>690</v>
      </c>
      <c r="H315" s="109" t="n">
        <v>42</v>
      </c>
      <c r="I315" s="109" t="s">
        <v>55</v>
      </c>
      <c r="J315" s="109" t="s">
        <v>91</v>
      </c>
      <c r="K315" s="109" t="s">
        <v>42</v>
      </c>
      <c r="L315" s="109" t="str">
        <f aca="false">CONCATENATE(J315,I315," ",F315," amp, Icc= ",H315," Kamp a ",G315," volts"," ","Relé ",K315)</f>
        <v>T7H 1000 amp, Icc= 42 Kamp a 690 volts Relé PR231 LS/I,</v>
      </c>
      <c r="M315" s="109" t="s">
        <v>260</v>
      </c>
      <c r="N315" s="122"/>
      <c r="O315" s="139"/>
      <c r="Q315" s="109" t="s">
        <v>250</v>
      </c>
      <c r="R315" s="122" t="str">
        <f aca="false">VLOOKUP(Q315,MXP!$B$3:$L$90000,2,0)</f>
        <v>Juego de Terminales FC CuAl para alojar hasta 4 cables de 120...240 mm2 (250...500 Kcmil) para interruptor T7 hasta 1,600 A, 6 Pzs </v>
      </c>
      <c r="S315" s="122"/>
      <c r="T315" s="139"/>
      <c r="U315" s="108" t="s">
        <v>233</v>
      </c>
      <c r="V315" s="108" t="s">
        <v>234</v>
      </c>
      <c r="W315" s="108" t="s">
        <v>118</v>
      </c>
      <c r="X315" s="108" t="s">
        <v>118</v>
      </c>
      <c r="Y315" s="108" t="s">
        <v>237</v>
      </c>
      <c r="Z315" s="108" t="s">
        <v>238</v>
      </c>
      <c r="AA315" s="108" t="s">
        <v>118</v>
      </c>
      <c r="AB315" s="108" t="s">
        <v>118</v>
      </c>
      <c r="AC315" s="108" t="s">
        <v>118</v>
      </c>
      <c r="AD315" s="108" t="s">
        <v>118</v>
      </c>
      <c r="AE315" s="108" t="s">
        <v>118</v>
      </c>
      <c r="AF315" s="108" t="s">
        <v>118</v>
      </c>
    </row>
    <row r="316" customFormat="false" ht="15" hidden="false" customHeight="false" outlineLevel="0" collapsed="false">
      <c r="C316" s="109" t="str">
        <f aca="false">CONCATENATE(F316,G316,H316,E316)</f>
        <v>10002201005</v>
      </c>
      <c r="D316" s="109" t="n">
        <f aca="false">VALUE(C316)</f>
        <v>10002201005</v>
      </c>
      <c r="E316" s="109" t="n">
        <v>5</v>
      </c>
      <c r="F316" s="138" t="n">
        <v>1000</v>
      </c>
      <c r="G316" s="109" t="n">
        <v>220</v>
      </c>
      <c r="H316" s="109" t="n">
        <v>100</v>
      </c>
      <c r="I316" s="109" t="s">
        <v>55</v>
      </c>
      <c r="J316" s="109" t="s">
        <v>91</v>
      </c>
      <c r="K316" s="109" t="s">
        <v>90</v>
      </c>
      <c r="L316" s="109" t="str">
        <f aca="false">CONCATENATE(J316,I316," ",F316," amp, Icc= ",H316," Kamp a ",G316," volts"," ","Relé ",K316)</f>
        <v>T7H 1000 amp, Icc= 100 Kamp a 220 volts Relé PR331 LSIG</v>
      </c>
      <c r="M316" s="109" t="s">
        <v>261</v>
      </c>
      <c r="N316" s="122"/>
      <c r="O316" s="139"/>
      <c r="Q316" s="109" t="s">
        <v>250</v>
      </c>
      <c r="R316" s="122" t="str">
        <f aca="false">VLOOKUP(Q316,MXP!$B$3:$L$90000,2,0)</f>
        <v>Juego de Terminales FC CuAl para alojar hasta 4 cables de 120...240 mm2 (250...500 Kcmil) para interruptor T7 hasta 1,600 A, 6 Pzs </v>
      </c>
      <c r="S316" s="122"/>
      <c r="T316" s="139"/>
      <c r="U316" s="108" t="s">
        <v>233</v>
      </c>
      <c r="V316" s="108" t="s">
        <v>234</v>
      </c>
      <c r="W316" s="108" t="s">
        <v>118</v>
      </c>
      <c r="X316" s="108" t="s">
        <v>118</v>
      </c>
      <c r="Y316" s="108" t="s">
        <v>237</v>
      </c>
      <c r="Z316" s="108" t="s">
        <v>238</v>
      </c>
      <c r="AA316" s="108" t="s">
        <v>118</v>
      </c>
      <c r="AB316" s="108" t="s">
        <v>118</v>
      </c>
      <c r="AC316" s="108" t="s">
        <v>118</v>
      </c>
      <c r="AD316" s="108" t="s">
        <v>118</v>
      </c>
      <c r="AE316" s="108" t="s">
        <v>118</v>
      </c>
      <c r="AF316" s="108" t="s">
        <v>118</v>
      </c>
    </row>
    <row r="317" customFormat="false" ht="15" hidden="false" customHeight="false" outlineLevel="0" collapsed="false">
      <c r="C317" s="109" t="str">
        <f aca="false">CONCATENATE(F317,G317,H317,E317)</f>
        <v>1000440655</v>
      </c>
      <c r="D317" s="109" t="n">
        <f aca="false">VALUE(C317)</f>
        <v>1000440655</v>
      </c>
      <c r="E317" s="109" t="n">
        <v>5</v>
      </c>
      <c r="F317" s="140" t="n">
        <v>1000</v>
      </c>
      <c r="G317" s="109" t="n">
        <v>440</v>
      </c>
      <c r="H317" s="109" t="n">
        <v>65</v>
      </c>
      <c r="I317" s="109" t="s">
        <v>55</v>
      </c>
      <c r="J317" s="109" t="s">
        <v>91</v>
      </c>
      <c r="K317" s="109" t="s">
        <v>90</v>
      </c>
      <c r="L317" s="109" t="str">
        <f aca="false">CONCATENATE(J317,I317," ",F317," amp, Icc= ",H317," Kamp a ",G317," volts"," ","Relé ",K317)</f>
        <v>T7H 1000 amp, Icc= 65 Kamp a 440 volts Relé PR331 LSIG</v>
      </c>
      <c r="M317" s="109" t="s">
        <v>261</v>
      </c>
      <c r="N317" s="122"/>
      <c r="O317" s="139"/>
      <c r="Q317" s="109" t="s">
        <v>250</v>
      </c>
      <c r="R317" s="122" t="str">
        <f aca="false">VLOOKUP(Q317,MXP!$B$3:$L$90000,2,0)</f>
        <v>Juego de Terminales FC CuAl para alojar hasta 4 cables de 120...240 mm2 (250...500 Kcmil) para interruptor T7 hasta 1,600 A, 6 Pzs </v>
      </c>
      <c r="S317" s="122"/>
      <c r="T317" s="139"/>
      <c r="U317" s="108" t="s">
        <v>233</v>
      </c>
      <c r="V317" s="108" t="s">
        <v>234</v>
      </c>
      <c r="W317" s="108" t="s">
        <v>118</v>
      </c>
      <c r="X317" s="108" t="s">
        <v>118</v>
      </c>
      <c r="Y317" s="108" t="s">
        <v>237</v>
      </c>
      <c r="Z317" s="108" t="s">
        <v>238</v>
      </c>
      <c r="AA317" s="108" t="s">
        <v>118</v>
      </c>
      <c r="AB317" s="108" t="s">
        <v>118</v>
      </c>
      <c r="AC317" s="108" t="s">
        <v>118</v>
      </c>
      <c r="AD317" s="108" t="s">
        <v>118</v>
      </c>
      <c r="AE317" s="108" t="s">
        <v>118</v>
      </c>
      <c r="AF317" s="108" t="s">
        <v>118</v>
      </c>
    </row>
    <row r="318" customFormat="false" ht="15" hidden="false" customHeight="false" outlineLevel="0" collapsed="false">
      <c r="C318" s="109" t="str">
        <f aca="false">CONCATENATE(F318,G318,H318,E318)</f>
        <v>1000500505</v>
      </c>
      <c r="D318" s="109" t="n">
        <f aca="false">VALUE(C318)</f>
        <v>1000500505</v>
      </c>
      <c r="E318" s="109" t="n">
        <v>5</v>
      </c>
      <c r="F318" s="140" t="n">
        <v>1000</v>
      </c>
      <c r="G318" s="109" t="n">
        <v>500</v>
      </c>
      <c r="H318" s="109" t="n">
        <v>50</v>
      </c>
      <c r="I318" s="109" t="s">
        <v>55</v>
      </c>
      <c r="J318" s="109" t="s">
        <v>91</v>
      </c>
      <c r="K318" s="109" t="s">
        <v>90</v>
      </c>
      <c r="L318" s="109" t="str">
        <f aca="false">CONCATENATE(J318,I318," ",F318," amp, Icc= ",H318," Kamp a ",G318," volts"," ","Relé ",K318)</f>
        <v>T7H 1000 amp, Icc= 50 Kamp a 500 volts Relé PR331 LSIG</v>
      </c>
      <c r="M318" s="109" t="s">
        <v>261</v>
      </c>
      <c r="N318" s="122"/>
      <c r="O318" s="139"/>
      <c r="Q318" s="109" t="s">
        <v>250</v>
      </c>
      <c r="R318" s="122" t="str">
        <f aca="false">VLOOKUP(Q318,MXP!$B$3:$L$90000,2,0)</f>
        <v>Juego de Terminales FC CuAl para alojar hasta 4 cables de 120...240 mm2 (250...500 Kcmil) para interruptor T7 hasta 1,600 A, 6 Pzs </v>
      </c>
      <c r="S318" s="122"/>
      <c r="T318" s="139"/>
      <c r="U318" s="108" t="s">
        <v>233</v>
      </c>
      <c r="V318" s="108" t="s">
        <v>234</v>
      </c>
      <c r="W318" s="108" t="s">
        <v>118</v>
      </c>
      <c r="X318" s="108" t="s">
        <v>118</v>
      </c>
      <c r="Y318" s="108" t="s">
        <v>237</v>
      </c>
      <c r="Z318" s="108" t="s">
        <v>238</v>
      </c>
      <c r="AA318" s="108" t="s">
        <v>118</v>
      </c>
      <c r="AB318" s="108" t="s">
        <v>118</v>
      </c>
      <c r="AC318" s="108" t="s">
        <v>118</v>
      </c>
      <c r="AD318" s="108" t="s">
        <v>118</v>
      </c>
      <c r="AE318" s="108" t="s">
        <v>118</v>
      </c>
      <c r="AF318" s="108" t="s">
        <v>118</v>
      </c>
    </row>
    <row r="319" customFormat="false" ht="15" hidden="false" customHeight="false" outlineLevel="0" collapsed="false">
      <c r="C319" s="109" t="str">
        <f aca="false">CONCATENATE(F319,G319,H319,E319)</f>
        <v>1000690425</v>
      </c>
      <c r="D319" s="109" t="n">
        <f aca="false">VALUE(C319)</f>
        <v>1000690425</v>
      </c>
      <c r="E319" s="109" t="n">
        <v>5</v>
      </c>
      <c r="F319" s="141" t="n">
        <v>1000</v>
      </c>
      <c r="G319" s="109" t="n">
        <v>690</v>
      </c>
      <c r="H319" s="109" t="n">
        <v>42</v>
      </c>
      <c r="I319" s="109" t="s">
        <v>55</v>
      </c>
      <c r="J319" s="109" t="s">
        <v>91</v>
      </c>
      <c r="K319" s="109" t="s">
        <v>90</v>
      </c>
      <c r="L319" s="109" t="str">
        <f aca="false">CONCATENATE(J319,I319," ",F319," amp, Icc= ",H319," Kamp a ",G319," volts"," ","Relé ",K319)</f>
        <v>T7H 1000 amp, Icc= 42 Kamp a 690 volts Relé PR331 LSIG</v>
      </c>
      <c r="M319" s="109" t="s">
        <v>261</v>
      </c>
      <c r="N319" s="122"/>
      <c r="O319" s="139"/>
      <c r="Q319" s="109" t="s">
        <v>250</v>
      </c>
      <c r="R319" s="122" t="str">
        <f aca="false">VLOOKUP(Q319,MXP!$B$3:$L$90000,2,0)</f>
        <v>Juego de Terminales FC CuAl para alojar hasta 4 cables de 120...240 mm2 (250...500 Kcmil) para interruptor T7 hasta 1,600 A, 6 Pzs </v>
      </c>
      <c r="S319" s="122"/>
      <c r="T319" s="139"/>
      <c r="U319" s="108" t="s">
        <v>233</v>
      </c>
      <c r="V319" s="108" t="s">
        <v>234</v>
      </c>
      <c r="W319" s="108" t="s">
        <v>118</v>
      </c>
      <c r="X319" s="108" t="s">
        <v>118</v>
      </c>
      <c r="Y319" s="108" t="s">
        <v>237</v>
      </c>
      <c r="Z319" s="108" t="s">
        <v>238</v>
      </c>
      <c r="AA319" s="108" t="s">
        <v>118</v>
      </c>
      <c r="AB319" s="108" t="s">
        <v>118</v>
      </c>
      <c r="AC319" s="108" t="s">
        <v>118</v>
      </c>
      <c r="AD319" s="108" t="s">
        <v>118</v>
      </c>
      <c r="AE319" s="108" t="s">
        <v>118</v>
      </c>
      <c r="AF319" s="108" t="s">
        <v>118</v>
      </c>
    </row>
    <row r="320" customFormat="false" ht="15" hidden="false" customHeight="false" outlineLevel="0" collapsed="false">
      <c r="C320" s="109" t="str">
        <f aca="false">CONCATENATE(F320,G320,H320,E320)</f>
        <v>12502201004</v>
      </c>
      <c r="D320" s="109" t="n">
        <f aca="false">VALUE(C320)</f>
        <v>12502201004</v>
      </c>
      <c r="E320" s="109" t="n">
        <v>4</v>
      </c>
      <c r="F320" s="138" t="n">
        <v>1250</v>
      </c>
      <c r="G320" s="109" t="n">
        <v>220</v>
      </c>
      <c r="H320" s="109" t="n">
        <v>100</v>
      </c>
      <c r="I320" s="109" t="s">
        <v>55</v>
      </c>
      <c r="J320" s="109" t="s">
        <v>91</v>
      </c>
      <c r="K320" s="109" t="s">
        <v>42</v>
      </c>
      <c r="L320" s="109" t="str">
        <f aca="false">CONCATENATE(J320,I320," ",F320," amp, Icc= ",H320," Kamp a ",G320," volts"," ","Relé ",K320)</f>
        <v>T7H 1250 amp, Icc= 100 Kamp a 220 volts Relé PR231 LS/I,</v>
      </c>
      <c r="M320" s="109" t="s">
        <v>262</v>
      </c>
      <c r="N320" s="122"/>
      <c r="O320" s="139"/>
      <c r="Q320" s="109" t="s">
        <v>250</v>
      </c>
      <c r="R320" s="122" t="str">
        <f aca="false">VLOOKUP(Q320,MXP!$B$3:$L$90000,2,0)</f>
        <v>Juego de Terminales FC CuAl para alojar hasta 4 cables de 120...240 mm2 (250...500 Kcmil) para interruptor T7 hasta 1,600 A, 6 Pzs </v>
      </c>
      <c r="S320" s="122"/>
      <c r="T320" s="139"/>
      <c r="U320" s="108" t="s">
        <v>233</v>
      </c>
      <c r="V320" s="108" t="s">
        <v>234</v>
      </c>
      <c r="W320" s="108" t="s">
        <v>118</v>
      </c>
      <c r="X320" s="108" t="s">
        <v>118</v>
      </c>
      <c r="Y320" s="108" t="s">
        <v>237</v>
      </c>
      <c r="Z320" s="108" t="s">
        <v>238</v>
      </c>
      <c r="AA320" s="108" t="s">
        <v>118</v>
      </c>
      <c r="AB320" s="108" t="s">
        <v>118</v>
      </c>
      <c r="AC320" s="108" t="s">
        <v>118</v>
      </c>
      <c r="AD320" s="108" t="s">
        <v>118</v>
      </c>
      <c r="AE320" s="108" t="s">
        <v>118</v>
      </c>
      <c r="AF320" s="108" t="s">
        <v>118</v>
      </c>
    </row>
    <row r="321" customFormat="false" ht="15" hidden="false" customHeight="false" outlineLevel="0" collapsed="false">
      <c r="C321" s="109" t="str">
        <f aca="false">CONCATENATE(F321,G321,H321,E321)</f>
        <v>1250440654</v>
      </c>
      <c r="D321" s="109" t="n">
        <f aca="false">VALUE(C321)</f>
        <v>1250440654</v>
      </c>
      <c r="E321" s="109" t="n">
        <v>4</v>
      </c>
      <c r="F321" s="140" t="n">
        <v>1250</v>
      </c>
      <c r="G321" s="109" t="n">
        <v>440</v>
      </c>
      <c r="H321" s="109" t="n">
        <v>65</v>
      </c>
      <c r="I321" s="109" t="s">
        <v>55</v>
      </c>
      <c r="J321" s="109" t="s">
        <v>91</v>
      </c>
      <c r="K321" s="109" t="s">
        <v>42</v>
      </c>
      <c r="L321" s="109" t="str">
        <f aca="false">CONCATENATE(J321,I321," ",F321," amp, Icc= ",H321," Kamp a ",G321," volts"," ","Relé ",K321)</f>
        <v>T7H 1250 amp, Icc= 65 Kamp a 440 volts Relé PR231 LS/I,</v>
      </c>
      <c r="M321" s="109" t="s">
        <v>262</v>
      </c>
      <c r="N321" s="122"/>
      <c r="O321" s="139"/>
      <c r="Q321" s="109" t="s">
        <v>250</v>
      </c>
      <c r="R321" s="122" t="str">
        <f aca="false">VLOOKUP(Q321,MXP!$B$3:$L$90000,2,0)</f>
        <v>Juego de Terminales FC CuAl para alojar hasta 4 cables de 120...240 mm2 (250...500 Kcmil) para interruptor T7 hasta 1,600 A, 6 Pzs </v>
      </c>
      <c r="S321" s="122"/>
      <c r="T321" s="139"/>
      <c r="U321" s="108" t="s">
        <v>233</v>
      </c>
      <c r="V321" s="108" t="s">
        <v>234</v>
      </c>
      <c r="W321" s="108" t="s">
        <v>118</v>
      </c>
      <c r="X321" s="108" t="s">
        <v>118</v>
      </c>
      <c r="Y321" s="108" t="s">
        <v>237</v>
      </c>
      <c r="Z321" s="108" t="s">
        <v>238</v>
      </c>
      <c r="AA321" s="108" t="s">
        <v>118</v>
      </c>
      <c r="AB321" s="108" t="s">
        <v>118</v>
      </c>
      <c r="AC321" s="108" t="s">
        <v>118</v>
      </c>
      <c r="AD321" s="108" t="s">
        <v>118</v>
      </c>
      <c r="AE321" s="108" t="s">
        <v>118</v>
      </c>
      <c r="AF321" s="108" t="s">
        <v>118</v>
      </c>
    </row>
    <row r="322" customFormat="false" ht="15" hidden="false" customHeight="false" outlineLevel="0" collapsed="false">
      <c r="C322" s="109" t="str">
        <f aca="false">CONCATENATE(F322,G322,H322,E322)</f>
        <v>1250500504</v>
      </c>
      <c r="D322" s="109" t="n">
        <f aca="false">VALUE(C322)</f>
        <v>1250500504</v>
      </c>
      <c r="E322" s="109" t="n">
        <v>4</v>
      </c>
      <c r="F322" s="140" t="n">
        <v>1250</v>
      </c>
      <c r="G322" s="109" t="n">
        <v>500</v>
      </c>
      <c r="H322" s="109" t="n">
        <v>50</v>
      </c>
      <c r="I322" s="109" t="s">
        <v>55</v>
      </c>
      <c r="J322" s="109" t="s">
        <v>91</v>
      </c>
      <c r="K322" s="109" t="s">
        <v>42</v>
      </c>
      <c r="L322" s="109" t="str">
        <f aca="false">CONCATENATE(J322,I322," ",F322," amp, Icc= ",H322," Kamp a ",G322," volts"," ","Relé ",K322)</f>
        <v>T7H 1250 amp, Icc= 50 Kamp a 500 volts Relé PR231 LS/I,</v>
      </c>
      <c r="M322" s="109" t="s">
        <v>262</v>
      </c>
      <c r="N322" s="122"/>
      <c r="O322" s="139"/>
      <c r="Q322" s="109" t="s">
        <v>250</v>
      </c>
      <c r="R322" s="122" t="str">
        <f aca="false">VLOOKUP(Q322,MXP!$B$3:$L$90000,2,0)</f>
        <v>Juego de Terminales FC CuAl para alojar hasta 4 cables de 120...240 mm2 (250...500 Kcmil) para interruptor T7 hasta 1,600 A, 6 Pzs </v>
      </c>
      <c r="S322" s="122"/>
      <c r="T322" s="139"/>
      <c r="U322" s="108" t="s">
        <v>233</v>
      </c>
      <c r="V322" s="108" t="s">
        <v>234</v>
      </c>
      <c r="W322" s="108" t="s">
        <v>118</v>
      </c>
      <c r="X322" s="108" t="s">
        <v>118</v>
      </c>
      <c r="Y322" s="108" t="s">
        <v>237</v>
      </c>
      <c r="Z322" s="108" t="s">
        <v>238</v>
      </c>
      <c r="AA322" s="108" t="s">
        <v>118</v>
      </c>
      <c r="AB322" s="108" t="s">
        <v>118</v>
      </c>
      <c r="AC322" s="108" t="s">
        <v>118</v>
      </c>
      <c r="AD322" s="108" t="s">
        <v>118</v>
      </c>
      <c r="AE322" s="108" t="s">
        <v>118</v>
      </c>
      <c r="AF322" s="108" t="s">
        <v>118</v>
      </c>
    </row>
    <row r="323" customFormat="false" ht="15" hidden="false" customHeight="false" outlineLevel="0" collapsed="false">
      <c r="C323" s="109" t="str">
        <f aca="false">CONCATENATE(F323,G323,H323,E323)</f>
        <v>1250690424</v>
      </c>
      <c r="D323" s="109" t="n">
        <f aca="false">VALUE(C323)</f>
        <v>1250690424</v>
      </c>
      <c r="E323" s="109" t="n">
        <v>4</v>
      </c>
      <c r="F323" s="141" t="n">
        <v>1250</v>
      </c>
      <c r="G323" s="109" t="n">
        <v>690</v>
      </c>
      <c r="H323" s="109" t="n">
        <v>42</v>
      </c>
      <c r="I323" s="109" t="s">
        <v>55</v>
      </c>
      <c r="J323" s="109" t="s">
        <v>91</v>
      </c>
      <c r="K323" s="109" t="s">
        <v>42</v>
      </c>
      <c r="L323" s="109" t="str">
        <f aca="false">CONCATENATE(J323,I323," ",F323," amp, Icc= ",H323," Kamp a ",G323," volts"," ","Relé ",K323)</f>
        <v>T7H 1250 amp, Icc= 42 Kamp a 690 volts Relé PR231 LS/I,</v>
      </c>
      <c r="M323" s="109" t="s">
        <v>262</v>
      </c>
      <c r="N323" s="122"/>
      <c r="O323" s="139"/>
      <c r="Q323" s="109" t="s">
        <v>250</v>
      </c>
      <c r="R323" s="122" t="str">
        <f aca="false">VLOOKUP(Q323,MXP!$B$3:$L$90000,2,0)</f>
        <v>Juego de Terminales FC CuAl para alojar hasta 4 cables de 120...240 mm2 (250...500 Kcmil) para interruptor T7 hasta 1,600 A, 6 Pzs </v>
      </c>
      <c r="S323" s="122"/>
      <c r="T323" s="139"/>
      <c r="U323" s="108" t="s">
        <v>233</v>
      </c>
      <c r="V323" s="108" t="s">
        <v>234</v>
      </c>
      <c r="W323" s="108" t="s">
        <v>118</v>
      </c>
      <c r="X323" s="108" t="s">
        <v>118</v>
      </c>
      <c r="Y323" s="108" t="s">
        <v>237</v>
      </c>
      <c r="Z323" s="108" t="s">
        <v>238</v>
      </c>
      <c r="AA323" s="108" t="s">
        <v>118</v>
      </c>
      <c r="AB323" s="108" t="s">
        <v>118</v>
      </c>
      <c r="AC323" s="108" t="s">
        <v>118</v>
      </c>
      <c r="AD323" s="108" t="s">
        <v>118</v>
      </c>
      <c r="AE323" s="108" t="s">
        <v>118</v>
      </c>
      <c r="AF323" s="108" t="s">
        <v>118</v>
      </c>
    </row>
    <row r="324" customFormat="false" ht="15" hidden="false" customHeight="false" outlineLevel="0" collapsed="false">
      <c r="C324" s="109" t="str">
        <f aca="false">CONCATENATE(F324,G324,H324,E324)</f>
        <v>12502201005</v>
      </c>
      <c r="D324" s="109" t="n">
        <f aca="false">VALUE(C324)</f>
        <v>12502201005</v>
      </c>
      <c r="E324" s="109" t="n">
        <v>5</v>
      </c>
      <c r="F324" s="138" t="n">
        <v>1250</v>
      </c>
      <c r="G324" s="109" t="n">
        <v>220</v>
      </c>
      <c r="H324" s="109" t="n">
        <v>100</v>
      </c>
      <c r="I324" s="109" t="s">
        <v>55</v>
      </c>
      <c r="J324" s="109" t="s">
        <v>91</v>
      </c>
      <c r="K324" s="109" t="s">
        <v>90</v>
      </c>
      <c r="L324" s="109" t="str">
        <f aca="false">CONCATENATE(J324,I324," ",F324," amp, Icc= ",H324," Kamp a ",G324," volts"," ","Relé ",K324)</f>
        <v>T7H 1250 amp, Icc= 100 Kamp a 220 volts Relé PR331 LSIG</v>
      </c>
      <c r="M324" s="109" t="s">
        <v>263</v>
      </c>
      <c r="N324" s="122"/>
      <c r="O324" s="139"/>
      <c r="Q324" s="109" t="s">
        <v>250</v>
      </c>
      <c r="R324" s="122" t="str">
        <f aca="false">VLOOKUP(Q324,MXP!$B$3:$L$90000,2,0)</f>
        <v>Juego de Terminales FC CuAl para alojar hasta 4 cables de 120...240 mm2 (250...500 Kcmil) para interruptor T7 hasta 1,600 A, 6 Pzs </v>
      </c>
      <c r="S324" s="122"/>
      <c r="T324" s="139"/>
      <c r="U324" s="108" t="s">
        <v>233</v>
      </c>
      <c r="V324" s="108" t="s">
        <v>234</v>
      </c>
      <c r="W324" s="108" t="s">
        <v>118</v>
      </c>
      <c r="X324" s="108" t="s">
        <v>118</v>
      </c>
      <c r="Y324" s="108" t="s">
        <v>237</v>
      </c>
      <c r="Z324" s="108" t="s">
        <v>238</v>
      </c>
      <c r="AA324" s="108" t="s">
        <v>118</v>
      </c>
      <c r="AB324" s="108" t="s">
        <v>118</v>
      </c>
      <c r="AC324" s="108" t="s">
        <v>118</v>
      </c>
      <c r="AD324" s="108" t="s">
        <v>118</v>
      </c>
      <c r="AE324" s="108" t="s">
        <v>118</v>
      </c>
      <c r="AF324" s="108" t="s">
        <v>118</v>
      </c>
    </row>
    <row r="325" customFormat="false" ht="15" hidden="false" customHeight="false" outlineLevel="0" collapsed="false">
      <c r="C325" s="109" t="str">
        <f aca="false">CONCATENATE(F325,G325,H325,E325)</f>
        <v>1250440655</v>
      </c>
      <c r="D325" s="109" t="n">
        <f aca="false">VALUE(C325)</f>
        <v>1250440655</v>
      </c>
      <c r="E325" s="109" t="n">
        <v>5</v>
      </c>
      <c r="F325" s="140" t="n">
        <v>1250</v>
      </c>
      <c r="G325" s="109" t="n">
        <v>440</v>
      </c>
      <c r="H325" s="109" t="n">
        <v>65</v>
      </c>
      <c r="I325" s="109" t="s">
        <v>55</v>
      </c>
      <c r="J325" s="109" t="s">
        <v>91</v>
      </c>
      <c r="K325" s="109" t="s">
        <v>90</v>
      </c>
      <c r="L325" s="109" t="str">
        <f aca="false">CONCATENATE(J325,I325," ",F325," amp, Icc= ",H325," Kamp a ",G325," volts"," ","Relé ",K325)</f>
        <v>T7H 1250 amp, Icc= 65 Kamp a 440 volts Relé PR331 LSIG</v>
      </c>
      <c r="M325" s="109" t="s">
        <v>263</v>
      </c>
      <c r="N325" s="122"/>
      <c r="O325" s="139"/>
      <c r="Q325" s="109" t="s">
        <v>250</v>
      </c>
      <c r="R325" s="122" t="str">
        <f aca="false">VLOOKUP(Q325,MXP!$B$3:$L$90000,2,0)</f>
        <v>Juego de Terminales FC CuAl para alojar hasta 4 cables de 120...240 mm2 (250...500 Kcmil) para interruptor T7 hasta 1,600 A, 6 Pzs </v>
      </c>
      <c r="S325" s="122"/>
      <c r="T325" s="139"/>
      <c r="U325" s="108" t="s">
        <v>233</v>
      </c>
      <c r="V325" s="108" t="s">
        <v>234</v>
      </c>
      <c r="W325" s="108" t="s">
        <v>118</v>
      </c>
      <c r="X325" s="108" t="s">
        <v>118</v>
      </c>
      <c r="Y325" s="108" t="s">
        <v>237</v>
      </c>
      <c r="Z325" s="108" t="s">
        <v>238</v>
      </c>
      <c r="AA325" s="108" t="s">
        <v>118</v>
      </c>
      <c r="AB325" s="108" t="s">
        <v>118</v>
      </c>
      <c r="AC325" s="108" t="s">
        <v>118</v>
      </c>
      <c r="AD325" s="108" t="s">
        <v>118</v>
      </c>
      <c r="AE325" s="108" t="s">
        <v>118</v>
      </c>
      <c r="AF325" s="108" t="s">
        <v>118</v>
      </c>
    </row>
    <row r="326" customFormat="false" ht="15" hidden="false" customHeight="false" outlineLevel="0" collapsed="false">
      <c r="C326" s="109" t="str">
        <f aca="false">CONCATENATE(F326,G326,H326,E326)</f>
        <v>1250500505</v>
      </c>
      <c r="D326" s="109" t="n">
        <f aca="false">VALUE(C326)</f>
        <v>1250500505</v>
      </c>
      <c r="E326" s="109" t="n">
        <v>5</v>
      </c>
      <c r="F326" s="140" t="n">
        <v>1250</v>
      </c>
      <c r="G326" s="109" t="n">
        <v>500</v>
      </c>
      <c r="H326" s="109" t="n">
        <v>50</v>
      </c>
      <c r="I326" s="109" t="s">
        <v>55</v>
      </c>
      <c r="J326" s="109" t="s">
        <v>91</v>
      </c>
      <c r="K326" s="109" t="s">
        <v>90</v>
      </c>
      <c r="L326" s="109" t="str">
        <f aca="false">CONCATENATE(J326,I326," ",F326," amp, Icc= ",H326," Kamp a ",G326," volts"," ","Relé ",K326)</f>
        <v>T7H 1250 amp, Icc= 50 Kamp a 500 volts Relé PR331 LSIG</v>
      </c>
      <c r="M326" s="109" t="s">
        <v>263</v>
      </c>
      <c r="N326" s="122"/>
      <c r="O326" s="139"/>
      <c r="Q326" s="109" t="s">
        <v>250</v>
      </c>
      <c r="R326" s="122" t="str">
        <f aca="false">VLOOKUP(Q326,MXP!$B$3:$L$90000,2,0)</f>
        <v>Juego de Terminales FC CuAl para alojar hasta 4 cables de 120...240 mm2 (250...500 Kcmil) para interruptor T7 hasta 1,600 A, 6 Pzs </v>
      </c>
      <c r="S326" s="122"/>
      <c r="T326" s="139"/>
      <c r="U326" s="108" t="s">
        <v>233</v>
      </c>
      <c r="V326" s="108" t="s">
        <v>234</v>
      </c>
      <c r="W326" s="108" t="s">
        <v>118</v>
      </c>
      <c r="X326" s="108" t="s">
        <v>118</v>
      </c>
      <c r="Y326" s="108" t="s">
        <v>237</v>
      </c>
      <c r="Z326" s="108" t="s">
        <v>238</v>
      </c>
      <c r="AA326" s="108" t="s">
        <v>118</v>
      </c>
      <c r="AB326" s="108" t="s">
        <v>118</v>
      </c>
      <c r="AC326" s="108" t="s">
        <v>118</v>
      </c>
      <c r="AD326" s="108" t="s">
        <v>118</v>
      </c>
      <c r="AE326" s="108" t="s">
        <v>118</v>
      </c>
      <c r="AF326" s="108" t="s">
        <v>118</v>
      </c>
    </row>
    <row r="327" customFormat="false" ht="15" hidden="false" customHeight="false" outlineLevel="0" collapsed="false">
      <c r="C327" s="109" t="str">
        <f aca="false">CONCATENATE(F327,G327,H327,E327)</f>
        <v>1250690425</v>
      </c>
      <c r="D327" s="109" t="n">
        <f aca="false">VALUE(C327)</f>
        <v>1250690425</v>
      </c>
      <c r="E327" s="109" t="n">
        <v>5</v>
      </c>
      <c r="F327" s="141" t="n">
        <v>1250</v>
      </c>
      <c r="G327" s="109" t="n">
        <v>690</v>
      </c>
      <c r="H327" s="109" t="n">
        <v>42</v>
      </c>
      <c r="I327" s="109" t="s">
        <v>55</v>
      </c>
      <c r="J327" s="109" t="s">
        <v>91</v>
      </c>
      <c r="K327" s="109" t="s">
        <v>90</v>
      </c>
      <c r="L327" s="109" t="str">
        <f aca="false">CONCATENATE(J327,I327," ",F327," amp, Icc= ",H327," Kamp a ",G327," volts"," ","Relé ",K327)</f>
        <v>T7H 1250 amp, Icc= 42 Kamp a 690 volts Relé PR331 LSIG</v>
      </c>
      <c r="M327" s="109" t="s">
        <v>263</v>
      </c>
      <c r="N327" s="122"/>
      <c r="O327" s="139"/>
      <c r="Q327" s="109" t="s">
        <v>250</v>
      </c>
      <c r="R327" s="122" t="str">
        <f aca="false">VLOOKUP(Q327,MXP!$B$3:$L$90000,2,0)</f>
        <v>Juego de Terminales FC CuAl para alojar hasta 4 cables de 120...240 mm2 (250...500 Kcmil) para interruptor T7 hasta 1,600 A, 6 Pzs </v>
      </c>
      <c r="S327" s="122"/>
      <c r="T327" s="139"/>
      <c r="U327" s="108" t="s">
        <v>233</v>
      </c>
      <c r="V327" s="108" t="s">
        <v>234</v>
      </c>
      <c r="W327" s="108" t="s">
        <v>118</v>
      </c>
      <c r="X327" s="108" t="s">
        <v>118</v>
      </c>
      <c r="Y327" s="108" t="s">
        <v>237</v>
      </c>
      <c r="Z327" s="108" t="s">
        <v>238</v>
      </c>
      <c r="AA327" s="108" t="s">
        <v>118</v>
      </c>
      <c r="AB327" s="108" t="s">
        <v>118</v>
      </c>
      <c r="AC327" s="108" t="s">
        <v>118</v>
      </c>
      <c r="AD327" s="108" t="s">
        <v>118</v>
      </c>
      <c r="AE327" s="108" t="s">
        <v>118</v>
      </c>
      <c r="AF327" s="108" t="s">
        <v>118</v>
      </c>
    </row>
    <row r="328" customFormat="false" ht="15" hidden="false" customHeight="false" outlineLevel="0" collapsed="false">
      <c r="C328" s="109" t="str">
        <f aca="false">CONCATENATE(F328,G328,H328,E328)</f>
        <v>16002201004</v>
      </c>
      <c r="D328" s="109" t="n">
        <f aca="false">VALUE(C328)</f>
        <v>16002201004</v>
      </c>
      <c r="E328" s="109" t="n">
        <v>4</v>
      </c>
      <c r="F328" s="138" t="n">
        <v>1600</v>
      </c>
      <c r="G328" s="109" t="n">
        <v>220</v>
      </c>
      <c r="H328" s="109" t="n">
        <v>100</v>
      </c>
      <c r="I328" s="109" t="s">
        <v>55</v>
      </c>
      <c r="J328" s="109" t="s">
        <v>91</v>
      </c>
      <c r="K328" s="109" t="s">
        <v>42</v>
      </c>
      <c r="L328" s="109" t="str">
        <f aca="false">CONCATENATE(J328,I328," ",F328," amp, Icc= ",H328," Kamp a ",G328," volts"," ","Relé ",K328)</f>
        <v>T7H 1600 amp, Icc= 100 Kamp a 220 volts Relé PR231 LS/I,</v>
      </c>
      <c r="M328" s="109" t="s">
        <v>264</v>
      </c>
      <c r="N328" s="122"/>
      <c r="O328" s="139"/>
      <c r="Q328" s="109" t="s">
        <v>250</v>
      </c>
      <c r="R328" s="122" t="str">
        <f aca="false">VLOOKUP(Q328,MXP!$B$3:$L$90000,2,0)</f>
        <v>Juego de Terminales FC CuAl para alojar hasta 4 cables de 120...240 mm2 (250...500 Kcmil) para interruptor T7 hasta 1,600 A, 6 Pzs </v>
      </c>
      <c r="S328" s="122"/>
      <c r="T328" s="139"/>
      <c r="U328" s="108" t="s">
        <v>233</v>
      </c>
      <c r="V328" s="108" t="s">
        <v>234</v>
      </c>
      <c r="W328" s="108" t="s">
        <v>118</v>
      </c>
      <c r="X328" s="108" t="s">
        <v>118</v>
      </c>
      <c r="Y328" s="108" t="s">
        <v>237</v>
      </c>
      <c r="Z328" s="108" t="s">
        <v>238</v>
      </c>
      <c r="AA328" s="108" t="s">
        <v>118</v>
      </c>
      <c r="AB328" s="108" t="s">
        <v>118</v>
      </c>
      <c r="AC328" s="108" t="s">
        <v>118</v>
      </c>
      <c r="AD328" s="108" t="s">
        <v>118</v>
      </c>
      <c r="AE328" s="108" t="s">
        <v>118</v>
      </c>
      <c r="AF328" s="108" t="s">
        <v>118</v>
      </c>
    </row>
    <row r="329" customFormat="false" ht="15" hidden="false" customHeight="false" outlineLevel="0" collapsed="false">
      <c r="C329" s="109" t="str">
        <f aca="false">CONCATENATE(F329,G329,H329,E329)</f>
        <v>1600440654</v>
      </c>
      <c r="D329" s="109" t="n">
        <f aca="false">VALUE(C329)</f>
        <v>1600440654</v>
      </c>
      <c r="E329" s="109" t="n">
        <v>4</v>
      </c>
      <c r="F329" s="140" t="n">
        <v>1600</v>
      </c>
      <c r="G329" s="109" t="n">
        <v>440</v>
      </c>
      <c r="H329" s="109" t="n">
        <v>65</v>
      </c>
      <c r="I329" s="109" t="s">
        <v>55</v>
      </c>
      <c r="J329" s="109" t="s">
        <v>91</v>
      </c>
      <c r="K329" s="109" t="s">
        <v>42</v>
      </c>
      <c r="L329" s="109" t="str">
        <f aca="false">CONCATENATE(J329,I329," ",F329," amp, Icc= ",H329," Kamp a ",G329," volts"," ","Relé ",K329)</f>
        <v>T7H 1600 amp, Icc= 65 Kamp a 440 volts Relé PR231 LS/I,</v>
      </c>
      <c r="M329" s="109" t="s">
        <v>264</v>
      </c>
      <c r="N329" s="122"/>
      <c r="O329" s="139"/>
      <c r="Q329" s="109" t="s">
        <v>250</v>
      </c>
      <c r="R329" s="122" t="str">
        <f aca="false">VLOOKUP(Q329,MXP!$B$3:$L$90000,2,0)</f>
        <v>Juego de Terminales FC CuAl para alojar hasta 4 cables de 120...240 mm2 (250...500 Kcmil) para interruptor T7 hasta 1,600 A, 6 Pzs </v>
      </c>
      <c r="S329" s="122"/>
      <c r="T329" s="139"/>
      <c r="U329" s="108" t="s">
        <v>233</v>
      </c>
      <c r="V329" s="108" t="s">
        <v>234</v>
      </c>
      <c r="W329" s="108" t="s">
        <v>118</v>
      </c>
      <c r="X329" s="108" t="s">
        <v>118</v>
      </c>
      <c r="Y329" s="108" t="s">
        <v>237</v>
      </c>
      <c r="Z329" s="108" t="s">
        <v>238</v>
      </c>
      <c r="AA329" s="108" t="s">
        <v>118</v>
      </c>
      <c r="AB329" s="108" t="s">
        <v>118</v>
      </c>
      <c r="AC329" s="108" t="s">
        <v>118</v>
      </c>
      <c r="AD329" s="108" t="s">
        <v>118</v>
      </c>
      <c r="AE329" s="108" t="s">
        <v>118</v>
      </c>
      <c r="AF329" s="108" t="s">
        <v>118</v>
      </c>
    </row>
    <row r="330" customFormat="false" ht="15" hidden="false" customHeight="false" outlineLevel="0" collapsed="false">
      <c r="C330" s="109" t="str">
        <f aca="false">CONCATENATE(F330,G330,H330,E330)</f>
        <v>1600500504</v>
      </c>
      <c r="D330" s="109" t="n">
        <f aca="false">VALUE(C330)</f>
        <v>1600500504</v>
      </c>
      <c r="E330" s="109" t="n">
        <v>4</v>
      </c>
      <c r="F330" s="140" t="n">
        <v>1600</v>
      </c>
      <c r="G330" s="109" t="n">
        <v>500</v>
      </c>
      <c r="H330" s="109" t="n">
        <v>50</v>
      </c>
      <c r="I330" s="109" t="s">
        <v>55</v>
      </c>
      <c r="J330" s="109" t="s">
        <v>91</v>
      </c>
      <c r="K330" s="109" t="s">
        <v>42</v>
      </c>
      <c r="L330" s="109" t="str">
        <f aca="false">CONCATENATE(J330,I330," ",F330," amp, Icc= ",H330," Kamp a ",G330," volts"," ","Relé ",K330)</f>
        <v>T7H 1600 amp, Icc= 50 Kamp a 500 volts Relé PR231 LS/I,</v>
      </c>
      <c r="M330" s="109" t="s">
        <v>264</v>
      </c>
      <c r="N330" s="122"/>
      <c r="O330" s="139"/>
      <c r="Q330" s="109" t="s">
        <v>250</v>
      </c>
      <c r="R330" s="122" t="str">
        <f aca="false">VLOOKUP(Q330,MXP!$B$3:$L$90000,2,0)</f>
        <v>Juego de Terminales FC CuAl para alojar hasta 4 cables de 120...240 mm2 (250...500 Kcmil) para interruptor T7 hasta 1,600 A, 6 Pzs </v>
      </c>
      <c r="S330" s="122"/>
      <c r="T330" s="139"/>
      <c r="U330" s="108" t="s">
        <v>233</v>
      </c>
      <c r="V330" s="108" t="s">
        <v>234</v>
      </c>
      <c r="W330" s="108" t="s">
        <v>118</v>
      </c>
      <c r="X330" s="108" t="s">
        <v>118</v>
      </c>
      <c r="Y330" s="108" t="s">
        <v>237</v>
      </c>
      <c r="Z330" s="108" t="s">
        <v>238</v>
      </c>
      <c r="AA330" s="108" t="s">
        <v>118</v>
      </c>
      <c r="AB330" s="108" t="s">
        <v>118</v>
      </c>
      <c r="AC330" s="108" t="s">
        <v>118</v>
      </c>
      <c r="AD330" s="108" t="s">
        <v>118</v>
      </c>
      <c r="AE330" s="108" t="s">
        <v>118</v>
      </c>
      <c r="AF330" s="108" t="s">
        <v>118</v>
      </c>
    </row>
    <row r="331" customFormat="false" ht="15" hidden="false" customHeight="false" outlineLevel="0" collapsed="false">
      <c r="C331" s="109" t="str">
        <f aca="false">CONCATENATE(F331,G331,H331,E331)</f>
        <v>1600690424</v>
      </c>
      <c r="D331" s="109" t="n">
        <f aca="false">VALUE(C331)</f>
        <v>1600690424</v>
      </c>
      <c r="E331" s="109" t="n">
        <v>4</v>
      </c>
      <c r="F331" s="141" t="n">
        <v>1600</v>
      </c>
      <c r="G331" s="109" t="n">
        <v>690</v>
      </c>
      <c r="H331" s="109" t="n">
        <v>42</v>
      </c>
      <c r="I331" s="109" t="s">
        <v>55</v>
      </c>
      <c r="J331" s="109" t="s">
        <v>91</v>
      </c>
      <c r="K331" s="109" t="s">
        <v>42</v>
      </c>
      <c r="L331" s="109" t="str">
        <f aca="false">CONCATENATE(J331,I331," ",F331," amp, Icc= ",H331," Kamp a ",G331," volts"," ","Relé ",K331)</f>
        <v>T7H 1600 amp, Icc= 42 Kamp a 690 volts Relé PR231 LS/I,</v>
      </c>
      <c r="M331" s="109" t="s">
        <v>264</v>
      </c>
      <c r="N331" s="122"/>
      <c r="O331" s="139"/>
      <c r="Q331" s="109" t="s">
        <v>250</v>
      </c>
      <c r="R331" s="122" t="str">
        <f aca="false">VLOOKUP(Q331,MXP!$B$3:$L$90000,2,0)</f>
        <v>Juego de Terminales FC CuAl para alojar hasta 4 cables de 120...240 mm2 (250...500 Kcmil) para interruptor T7 hasta 1,600 A, 6 Pzs </v>
      </c>
      <c r="S331" s="122"/>
      <c r="T331" s="139"/>
      <c r="U331" s="108" t="s">
        <v>233</v>
      </c>
      <c r="V331" s="108" t="s">
        <v>234</v>
      </c>
      <c r="W331" s="108" t="s">
        <v>118</v>
      </c>
      <c r="X331" s="108" t="s">
        <v>118</v>
      </c>
      <c r="Y331" s="108" t="s">
        <v>237</v>
      </c>
      <c r="Z331" s="108" t="s">
        <v>238</v>
      </c>
      <c r="AA331" s="108" t="s">
        <v>118</v>
      </c>
      <c r="AB331" s="108" t="s">
        <v>118</v>
      </c>
      <c r="AC331" s="108" t="s">
        <v>118</v>
      </c>
      <c r="AD331" s="108" t="s">
        <v>118</v>
      </c>
      <c r="AE331" s="108" t="s">
        <v>118</v>
      </c>
      <c r="AF331" s="108" t="s">
        <v>118</v>
      </c>
    </row>
    <row r="332" customFormat="false" ht="15" hidden="false" customHeight="false" outlineLevel="0" collapsed="false">
      <c r="C332" s="109" t="str">
        <f aca="false">CONCATENATE(F332,G332,H332,E332)</f>
        <v>16002201005</v>
      </c>
      <c r="D332" s="109" t="n">
        <f aca="false">VALUE(C332)</f>
        <v>16002201005</v>
      </c>
      <c r="E332" s="109" t="n">
        <v>5</v>
      </c>
      <c r="F332" s="138" t="n">
        <v>1600</v>
      </c>
      <c r="G332" s="109" t="n">
        <v>220</v>
      </c>
      <c r="H332" s="109" t="n">
        <v>100</v>
      </c>
      <c r="I332" s="109" t="s">
        <v>55</v>
      </c>
      <c r="J332" s="109" t="s">
        <v>91</v>
      </c>
      <c r="K332" s="109" t="s">
        <v>90</v>
      </c>
      <c r="L332" s="109" t="str">
        <f aca="false">CONCATENATE(J332,I332," ",F332," amp, Icc= ",H332," Kamp a ",G332," volts"," ","Relé ",K332)</f>
        <v>T7H 1600 amp, Icc= 100 Kamp a 220 volts Relé PR331 LSIG</v>
      </c>
      <c r="M332" s="109" t="s">
        <v>265</v>
      </c>
      <c r="N332" s="122"/>
      <c r="O332" s="139"/>
      <c r="Q332" s="109" t="s">
        <v>250</v>
      </c>
      <c r="R332" s="122" t="str">
        <f aca="false">VLOOKUP(Q332,MXP!$B$3:$L$90000,2,0)</f>
        <v>Juego de Terminales FC CuAl para alojar hasta 4 cables de 120...240 mm2 (250...500 Kcmil) para interruptor T7 hasta 1,600 A, 6 Pzs </v>
      </c>
      <c r="S332" s="122"/>
      <c r="T332" s="139"/>
      <c r="U332" s="108" t="s">
        <v>233</v>
      </c>
      <c r="V332" s="108" t="s">
        <v>234</v>
      </c>
      <c r="W332" s="108" t="s">
        <v>118</v>
      </c>
      <c r="X332" s="108" t="s">
        <v>118</v>
      </c>
      <c r="Y332" s="108" t="s">
        <v>237</v>
      </c>
      <c r="Z332" s="108" t="s">
        <v>238</v>
      </c>
      <c r="AA332" s="108" t="s">
        <v>118</v>
      </c>
      <c r="AB332" s="108" t="s">
        <v>118</v>
      </c>
      <c r="AC332" s="108" t="s">
        <v>118</v>
      </c>
      <c r="AD332" s="108" t="s">
        <v>118</v>
      </c>
      <c r="AE332" s="108" t="s">
        <v>118</v>
      </c>
      <c r="AF332" s="108" t="s">
        <v>118</v>
      </c>
    </row>
    <row r="333" customFormat="false" ht="15" hidden="false" customHeight="false" outlineLevel="0" collapsed="false">
      <c r="C333" s="109" t="str">
        <f aca="false">CONCATENATE(F333,G333,H333,E333)</f>
        <v>1600440655</v>
      </c>
      <c r="D333" s="109" t="n">
        <f aca="false">VALUE(C333)</f>
        <v>1600440655</v>
      </c>
      <c r="E333" s="109" t="n">
        <v>5</v>
      </c>
      <c r="F333" s="140" t="n">
        <v>1600</v>
      </c>
      <c r="G333" s="109" t="n">
        <v>440</v>
      </c>
      <c r="H333" s="109" t="n">
        <v>65</v>
      </c>
      <c r="I333" s="109" t="s">
        <v>55</v>
      </c>
      <c r="J333" s="109" t="s">
        <v>91</v>
      </c>
      <c r="K333" s="109" t="s">
        <v>90</v>
      </c>
      <c r="L333" s="109" t="str">
        <f aca="false">CONCATENATE(J333,I333," ",F333," amp, Icc= ",H333," Kamp a ",G333," volts"," ","Relé ",K333)</f>
        <v>T7H 1600 amp, Icc= 65 Kamp a 440 volts Relé PR331 LSIG</v>
      </c>
      <c r="M333" s="109" t="s">
        <v>265</v>
      </c>
      <c r="N333" s="122"/>
      <c r="O333" s="139"/>
      <c r="Q333" s="109" t="s">
        <v>250</v>
      </c>
      <c r="R333" s="122" t="str">
        <f aca="false">VLOOKUP(Q333,MXP!$B$3:$L$90000,2,0)</f>
        <v>Juego de Terminales FC CuAl para alojar hasta 4 cables de 120...240 mm2 (250...500 Kcmil) para interruptor T7 hasta 1,600 A, 6 Pzs </v>
      </c>
      <c r="S333" s="122"/>
      <c r="T333" s="139"/>
      <c r="U333" s="108" t="s">
        <v>233</v>
      </c>
      <c r="V333" s="108" t="s">
        <v>234</v>
      </c>
      <c r="W333" s="108" t="s">
        <v>118</v>
      </c>
      <c r="X333" s="108" t="s">
        <v>118</v>
      </c>
      <c r="Y333" s="108" t="s">
        <v>237</v>
      </c>
      <c r="Z333" s="108" t="s">
        <v>238</v>
      </c>
      <c r="AA333" s="108" t="s">
        <v>118</v>
      </c>
      <c r="AB333" s="108" t="s">
        <v>118</v>
      </c>
      <c r="AC333" s="108" t="s">
        <v>118</v>
      </c>
      <c r="AD333" s="108" t="s">
        <v>118</v>
      </c>
      <c r="AE333" s="108" t="s">
        <v>118</v>
      </c>
      <c r="AF333" s="108" t="s">
        <v>118</v>
      </c>
    </row>
    <row r="334" customFormat="false" ht="15" hidden="false" customHeight="false" outlineLevel="0" collapsed="false">
      <c r="C334" s="109" t="str">
        <f aca="false">CONCATENATE(F334,G334,H334,E334)</f>
        <v>1600500505</v>
      </c>
      <c r="D334" s="109" t="n">
        <f aca="false">VALUE(C334)</f>
        <v>1600500505</v>
      </c>
      <c r="E334" s="109" t="n">
        <v>5</v>
      </c>
      <c r="F334" s="140" t="n">
        <v>1600</v>
      </c>
      <c r="G334" s="109" t="n">
        <v>500</v>
      </c>
      <c r="H334" s="109" t="n">
        <v>50</v>
      </c>
      <c r="I334" s="109" t="s">
        <v>55</v>
      </c>
      <c r="J334" s="109" t="s">
        <v>91</v>
      </c>
      <c r="K334" s="109" t="s">
        <v>90</v>
      </c>
      <c r="L334" s="109" t="str">
        <f aca="false">CONCATENATE(J334,I334," ",F334," amp, Icc= ",H334," Kamp a ",G334," volts"," ","Relé ",K334)</f>
        <v>T7H 1600 amp, Icc= 50 Kamp a 500 volts Relé PR331 LSIG</v>
      </c>
      <c r="M334" s="109" t="s">
        <v>265</v>
      </c>
      <c r="N334" s="122"/>
      <c r="O334" s="139"/>
      <c r="Q334" s="109" t="s">
        <v>250</v>
      </c>
      <c r="R334" s="122" t="str">
        <f aca="false">VLOOKUP(Q334,MXP!$B$3:$L$90000,2,0)</f>
        <v>Juego de Terminales FC CuAl para alojar hasta 4 cables de 120...240 mm2 (250...500 Kcmil) para interruptor T7 hasta 1,600 A, 6 Pzs </v>
      </c>
      <c r="S334" s="122"/>
      <c r="T334" s="139"/>
      <c r="U334" s="108" t="s">
        <v>233</v>
      </c>
      <c r="V334" s="108" t="s">
        <v>234</v>
      </c>
      <c r="W334" s="108" t="s">
        <v>118</v>
      </c>
      <c r="X334" s="108" t="s">
        <v>118</v>
      </c>
      <c r="Y334" s="108" t="s">
        <v>237</v>
      </c>
      <c r="Z334" s="108" t="s">
        <v>238</v>
      </c>
      <c r="AA334" s="108" t="s">
        <v>118</v>
      </c>
      <c r="AB334" s="108" t="s">
        <v>118</v>
      </c>
      <c r="AC334" s="108" t="s">
        <v>118</v>
      </c>
      <c r="AD334" s="108" t="s">
        <v>118</v>
      </c>
      <c r="AE334" s="108" t="s">
        <v>118</v>
      </c>
      <c r="AF334" s="108" t="s">
        <v>118</v>
      </c>
    </row>
    <row r="335" customFormat="false" ht="15" hidden="false" customHeight="false" outlineLevel="0" collapsed="false">
      <c r="C335" s="109" t="str">
        <f aca="false">CONCATENATE(F335,G335,H335,E335)</f>
        <v>1600690425</v>
      </c>
      <c r="D335" s="109" t="n">
        <f aca="false">VALUE(C335)</f>
        <v>1600690425</v>
      </c>
      <c r="E335" s="109" t="n">
        <v>5</v>
      </c>
      <c r="F335" s="141" t="n">
        <v>1600</v>
      </c>
      <c r="G335" s="109" t="n">
        <v>690</v>
      </c>
      <c r="H335" s="109" t="n">
        <v>42</v>
      </c>
      <c r="I335" s="109" t="s">
        <v>55</v>
      </c>
      <c r="J335" s="109" t="s">
        <v>91</v>
      </c>
      <c r="K335" s="109" t="s">
        <v>90</v>
      </c>
      <c r="L335" s="109" t="str">
        <f aca="false">CONCATENATE(J335,I335," ",F335," amp, Icc= ",H335," Kamp a ",G335," volts"," ","Relé ",K335)</f>
        <v>T7H 1600 amp, Icc= 42 Kamp a 690 volts Relé PR331 LSIG</v>
      </c>
      <c r="M335" s="109" t="s">
        <v>265</v>
      </c>
      <c r="N335" s="122"/>
      <c r="O335" s="139"/>
      <c r="Q335" s="109" t="s">
        <v>250</v>
      </c>
      <c r="R335" s="122" t="str">
        <f aca="false">VLOOKUP(Q335,MXP!$B$3:$L$90000,2,0)</f>
        <v>Juego de Terminales FC CuAl para alojar hasta 4 cables de 120...240 mm2 (250...500 Kcmil) para interruptor T7 hasta 1,600 A, 6 Pzs </v>
      </c>
      <c r="S335" s="122"/>
      <c r="T335" s="139"/>
      <c r="U335" s="108" t="s">
        <v>233</v>
      </c>
      <c r="V335" s="108" t="s">
        <v>234</v>
      </c>
      <c r="W335" s="108" t="s">
        <v>118</v>
      </c>
      <c r="X335" s="108" t="s">
        <v>118</v>
      </c>
      <c r="Y335" s="108" t="s">
        <v>237</v>
      </c>
      <c r="Z335" s="108" t="s">
        <v>238</v>
      </c>
      <c r="AA335" s="108" t="s">
        <v>118</v>
      </c>
      <c r="AB335" s="108" t="s">
        <v>118</v>
      </c>
      <c r="AC335" s="108" t="s">
        <v>118</v>
      </c>
      <c r="AD335" s="108" t="s">
        <v>118</v>
      </c>
      <c r="AE335" s="108" t="s">
        <v>118</v>
      </c>
      <c r="AF335" s="108" t="s">
        <v>118</v>
      </c>
    </row>
    <row r="336" customFormat="false" ht="15" hidden="false" customHeight="false" outlineLevel="0" collapsed="false">
      <c r="C336" s="109" t="str">
        <f aca="false">CONCATENATE(F336,G336,)</f>
        <v/>
      </c>
    </row>
    <row r="337" customFormat="false" ht="15" hidden="false" customHeight="false" outlineLevel="0" collapsed="false">
      <c r="C337" s="109" t="str">
        <f aca="false">CONCATENATE(F337,G337,)</f>
        <v/>
      </c>
    </row>
    <row r="338" customFormat="false" ht="15" hidden="false" customHeight="false" outlineLevel="0" collapsed="false">
      <c r="C338" s="109" t="str">
        <f aca="false">CONCATENATE(F338,G338,)</f>
        <v/>
      </c>
    </row>
    <row r="339" customFormat="false" ht="15" hidden="false" customHeight="false" outlineLevel="0" collapsed="false">
      <c r="C339" s="109" t="str">
        <f aca="false">CONCATENATE(F339,G339,)</f>
        <v/>
      </c>
    </row>
    <row r="340" customFormat="false" ht="15" hidden="false" customHeight="false" outlineLevel="0" collapsed="false">
      <c r="C340" s="109" t="str">
        <f aca="false">CONCATENATE(F340,G340,)</f>
        <v/>
      </c>
    </row>
    <row r="341" customFormat="false" ht="15" hidden="false" customHeight="false" outlineLevel="0" collapsed="false">
      <c r="C341" s="109" t="str">
        <f aca="false">CONCATENATE(F341,G341,)</f>
        <v/>
      </c>
    </row>
    <row r="342" customFormat="false" ht="15" hidden="false" customHeight="false" outlineLevel="0" collapsed="false">
      <c r="C342" s="109" t="str">
        <f aca="false">CONCATENATE(F342,G342,)</f>
        <v/>
      </c>
    </row>
    <row r="343" customFormat="false" ht="15" hidden="false" customHeight="false" outlineLevel="0" collapsed="false">
      <c r="C343" s="109" t="str">
        <f aca="false">CONCATENATE(F343,G343,)</f>
        <v/>
      </c>
    </row>
    <row r="344" customFormat="false" ht="15" hidden="false" customHeight="false" outlineLevel="0" collapsed="false">
      <c r="C344" s="109" t="str">
        <f aca="false">CONCATENATE(F344,G344,)</f>
        <v/>
      </c>
    </row>
    <row r="345" customFormat="false" ht="15" hidden="false" customHeight="false" outlineLevel="0" collapsed="false">
      <c r="C345" s="109" t="str">
        <f aca="false">CONCATENATE(F345,G345,)</f>
        <v/>
      </c>
    </row>
    <row r="346" customFormat="false" ht="15" hidden="false" customHeight="false" outlineLevel="0" collapsed="false">
      <c r="C346" s="109" t="str">
        <f aca="false">CONCATENATE(F346,G346,)</f>
        <v/>
      </c>
    </row>
    <row r="347" customFormat="false" ht="15" hidden="false" customHeight="false" outlineLevel="0" collapsed="false">
      <c r="C347" s="109" t="str">
        <f aca="false">CONCATENATE(F347,G347,)</f>
        <v/>
      </c>
    </row>
    <row r="348" customFormat="false" ht="15" hidden="false" customHeight="false" outlineLevel="0" collapsed="false">
      <c r="C348" s="109" t="str">
        <f aca="false">CONCATENATE(F348,G348,)</f>
        <v/>
      </c>
    </row>
    <row r="349" customFormat="false" ht="15" hidden="false" customHeight="false" outlineLevel="0" collapsed="false">
      <c r="C349" s="109" t="str">
        <f aca="false">CONCATENATE(F349,G349,)</f>
        <v/>
      </c>
    </row>
    <row r="350" customFormat="false" ht="15" hidden="false" customHeight="false" outlineLevel="0" collapsed="false">
      <c r="C350" s="109" t="str">
        <f aca="false">CONCATENATE(F350,G350,)</f>
        <v/>
      </c>
    </row>
    <row r="351" customFormat="false" ht="15" hidden="false" customHeight="false" outlineLevel="0" collapsed="false">
      <c r="C351" s="109" t="str">
        <f aca="false">CONCATENATE(F351,G351,)</f>
        <v/>
      </c>
    </row>
    <row r="352" customFormat="false" ht="15" hidden="false" customHeight="false" outlineLevel="0" collapsed="false">
      <c r="C352" s="109" t="str">
        <f aca="false">CONCATENATE(F352,G352,)</f>
        <v/>
      </c>
    </row>
    <row r="353" customFormat="false" ht="15" hidden="false" customHeight="false" outlineLevel="0" collapsed="false">
      <c r="C353" s="109" t="str">
        <f aca="false">CONCATENATE(F353,G353,)</f>
        <v/>
      </c>
    </row>
    <row r="354" customFormat="false" ht="15" hidden="false" customHeight="false" outlineLevel="0" collapsed="false">
      <c r="C354" s="109" t="str">
        <f aca="false">CONCATENATE(F354,G354,)</f>
        <v/>
      </c>
    </row>
  </sheetData>
  <sheetProtection sheet="true" password="b068" objects="true" scenarios="true"/>
  <autoFilter ref="C3:AD354"/>
  <mergeCells count="4">
    <mergeCell ref="U2:V2"/>
    <mergeCell ref="W2:X2"/>
    <mergeCell ref="Y2:Z2"/>
    <mergeCell ref="A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42" width="9.14"/>
    <col collapsed="false" customWidth="true" hidden="true" outlineLevel="0" max="2" min="2" style="143" width="22.42"/>
    <col collapsed="false" customWidth="true" hidden="true" outlineLevel="0" max="3" min="3" style="109" width="42.29"/>
    <col collapsed="false" customWidth="true" hidden="true" outlineLevel="0" max="4" min="4" style="109" width="9.57"/>
    <col collapsed="false" customWidth="true" hidden="true" outlineLevel="0" max="5" min="5" style="109" width="12.29"/>
    <col collapsed="false" customWidth="true" hidden="true" outlineLevel="0" max="6" min="6" style="122" width="16.43"/>
    <col collapsed="false" customWidth="true" hidden="true" outlineLevel="0" max="7" min="7" style="109" width="19.29"/>
    <col collapsed="false" customWidth="true" hidden="true" outlineLevel="0" max="8" min="8" style="144" width="14.29"/>
    <col collapsed="false" customWidth="true" hidden="true" outlineLevel="0" max="9" min="9" style="145" width="9.71"/>
    <col collapsed="false" customWidth="true" hidden="true" outlineLevel="0" max="10" min="10" style="108" width="10.71"/>
    <col collapsed="false" customWidth="true" hidden="true" outlineLevel="0" max="11" min="11" style="108" width="12.29"/>
    <col collapsed="false" customWidth="true" hidden="true" outlineLevel="0" max="12" min="12" style="146" width="15.71"/>
    <col collapsed="false" customWidth="true" hidden="false" outlineLevel="0" max="13" min="13" style="147" width="12.15"/>
    <col collapsed="false" customWidth="true" hidden="false" outlineLevel="0" max="14" min="14" style="108" width="14.86"/>
  </cols>
  <sheetData>
    <row r="1" s="154" customFormat="true" ht="15" hidden="false" customHeight="false" outlineLevel="0" collapsed="false">
      <c r="A1" s="148"/>
      <c r="B1" s="149" t="n">
        <v>1</v>
      </c>
      <c r="C1" s="149" t="n">
        <v>2</v>
      </c>
      <c r="D1" s="149"/>
      <c r="E1" s="149"/>
      <c r="F1" s="150"/>
      <c r="G1" s="149"/>
      <c r="H1" s="151"/>
      <c r="I1" s="152"/>
      <c r="J1" s="152"/>
      <c r="K1" s="152"/>
      <c r="L1" s="152" t="n">
        <v>11</v>
      </c>
      <c r="M1" s="153"/>
      <c r="N1" s="152"/>
    </row>
    <row r="2" customFormat="false" ht="15.75" hidden="false" customHeight="false" outlineLevel="0" collapsed="false">
      <c r="H2" s="155"/>
      <c r="I2" s="156"/>
      <c r="J2" s="156"/>
      <c r="K2" s="157"/>
      <c r="L2" s="158" t="n">
        <v>0.87</v>
      </c>
      <c r="M2" s="159"/>
    </row>
    <row r="3" customFormat="false" ht="15" hidden="false" customHeight="false" outlineLevel="0" collapsed="false">
      <c r="B3" s="160" t="s">
        <v>266</v>
      </c>
      <c r="C3" s="160" t="s">
        <v>267</v>
      </c>
      <c r="D3" s="160"/>
      <c r="E3" s="161"/>
      <c r="F3" s="162"/>
      <c r="G3" s="162"/>
      <c r="H3" s="163"/>
      <c r="I3" s="164"/>
      <c r="J3" s="161"/>
      <c r="K3" s="165"/>
      <c r="L3" s="166" t="s">
        <v>268</v>
      </c>
      <c r="M3" s="167"/>
    </row>
    <row r="4" customFormat="false" ht="15" hidden="false" customHeight="false" outlineLevel="0" collapsed="false">
      <c r="B4" s="143" t="s">
        <v>269</v>
      </c>
      <c r="C4" s="109" t="s">
        <v>270</v>
      </c>
      <c r="D4" s="149"/>
      <c r="E4" s="133"/>
      <c r="G4" s="133"/>
      <c r="I4" s="144"/>
      <c r="J4" s="168"/>
      <c r="K4" s="139"/>
      <c r="L4" s="169" t="n">
        <v>413.85275862069</v>
      </c>
      <c r="M4" s="170"/>
      <c r="N4" s="171"/>
    </row>
    <row r="5" customFormat="false" ht="15" hidden="false" customHeight="false" outlineLevel="0" collapsed="false">
      <c r="B5" s="143" t="s">
        <v>271</v>
      </c>
      <c r="C5" s="109" t="s">
        <v>272</v>
      </c>
      <c r="D5" s="149"/>
      <c r="E5" s="133"/>
      <c r="G5" s="133"/>
      <c r="I5" s="144"/>
      <c r="J5" s="168"/>
      <c r="K5" s="139"/>
      <c r="L5" s="169" t="n">
        <v>413.85275862069</v>
      </c>
      <c r="M5" s="172"/>
      <c r="N5" s="173"/>
    </row>
    <row r="6" customFormat="false" ht="15" hidden="false" customHeight="false" outlineLevel="0" collapsed="false">
      <c r="B6" s="143" t="s">
        <v>273</v>
      </c>
      <c r="C6" s="109" t="s">
        <v>274</v>
      </c>
      <c r="D6" s="149"/>
      <c r="E6" s="133"/>
      <c r="G6" s="133"/>
      <c r="I6" s="144"/>
      <c r="J6" s="168"/>
      <c r="K6" s="139"/>
      <c r="L6" s="169" t="n">
        <v>352.404137931035</v>
      </c>
      <c r="M6" s="172"/>
      <c r="N6" s="173"/>
    </row>
    <row r="7" customFormat="false" ht="15" hidden="false" customHeight="false" outlineLevel="0" collapsed="false">
      <c r="B7" s="143" t="s">
        <v>275</v>
      </c>
      <c r="C7" s="109" t="s">
        <v>276</v>
      </c>
      <c r="D7" s="149"/>
      <c r="E7" s="133"/>
      <c r="G7" s="133"/>
      <c r="I7" s="144"/>
      <c r="J7" s="168"/>
      <c r="K7" s="139"/>
      <c r="L7" s="169" t="n">
        <v>196.684942528736</v>
      </c>
      <c r="M7" s="172"/>
      <c r="N7" s="173"/>
    </row>
    <row r="8" customFormat="false" ht="15" hidden="false" customHeight="false" outlineLevel="0" collapsed="false">
      <c r="B8" s="143" t="s">
        <v>277</v>
      </c>
      <c r="C8" s="109" t="s">
        <v>278</v>
      </c>
      <c r="D8" s="149"/>
      <c r="E8" s="133"/>
      <c r="G8" s="133"/>
      <c r="I8" s="144"/>
      <c r="J8" s="168"/>
      <c r="K8" s="139"/>
      <c r="L8" s="169" t="n">
        <v>314.893333333333</v>
      </c>
      <c r="M8" s="172"/>
      <c r="N8" s="173"/>
    </row>
    <row r="9" customFormat="false" ht="15" hidden="false" customHeight="false" outlineLevel="0" collapsed="false">
      <c r="B9" s="143" t="s">
        <v>279</v>
      </c>
      <c r="C9" s="109" t="s">
        <v>280</v>
      </c>
      <c r="D9" s="149"/>
      <c r="E9" s="133"/>
      <c r="G9" s="133"/>
      <c r="I9" s="144"/>
      <c r="J9" s="168"/>
      <c r="K9" s="139"/>
      <c r="L9" s="169" t="n">
        <v>409.904252873563</v>
      </c>
      <c r="M9" s="172"/>
      <c r="N9" s="173"/>
    </row>
    <row r="10" customFormat="false" ht="15" hidden="false" customHeight="false" outlineLevel="0" collapsed="false">
      <c r="B10" s="143" t="s">
        <v>281</v>
      </c>
      <c r="C10" s="109" t="s">
        <v>282</v>
      </c>
      <c r="D10" s="149"/>
      <c r="E10" s="133"/>
      <c r="G10" s="133"/>
      <c r="I10" s="144"/>
      <c r="J10" s="168"/>
      <c r="K10" s="139"/>
      <c r="L10" s="169" t="n">
        <v>1358.53275862069</v>
      </c>
      <c r="M10" s="172"/>
      <c r="N10" s="173"/>
    </row>
    <row r="11" customFormat="false" ht="15" hidden="false" customHeight="false" outlineLevel="0" collapsed="false">
      <c r="B11" s="143" t="s">
        <v>283</v>
      </c>
      <c r="C11" s="109" t="s">
        <v>284</v>
      </c>
      <c r="D11" s="149"/>
      <c r="E11" s="133"/>
      <c r="G11" s="133"/>
      <c r="I11" s="144"/>
      <c r="J11" s="168"/>
      <c r="K11" s="139"/>
      <c r="L11" s="169" t="n">
        <v>177.435977011494</v>
      </c>
      <c r="M11" s="172"/>
      <c r="N11" s="173"/>
    </row>
    <row r="12" customFormat="false" ht="15" hidden="false" customHeight="false" outlineLevel="0" collapsed="false">
      <c r="B12" s="143" t="s">
        <v>285</v>
      </c>
      <c r="C12" s="109" t="s">
        <v>286</v>
      </c>
      <c r="D12" s="149"/>
      <c r="E12" s="133"/>
      <c r="G12" s="133"/>
      <c r="I12" s="144"/>
      <c r="J12" s="168"/>
      <c r="K12" s="139"/>
      <c r="L12" s="169" t="n">
        <v>3007.77425287356</v>
      </c>
      <c r="M12" s="172"/>
      <c r="N12" s="173"/>
    </row>
    <row r="13" customFormat="false" ht="15" hidden="false" customHeight="false" outlineLevel="0" collapsed="false">
      <c r="B13" s="143" t="s">
        <v>287</v>
      </c>
      <c r="C13" s="109" t="s">
        <v>288</v>
      </c>
      <c r="D13" s="149"/>
      <c r="E13" s="133"/>
      <c r="G13" s="133"/>
      <c r="I13" s="144"/>
      <c r="J13" s="168"/>
      <c r="K13" s="139"/>
      <c r="L13" s="169" t="n">
        <v>3484.80310344828</v>
      </c>
      <c r="M13" s="172"/>
      <c r="N13" s="173"/>
    </row>
    <row r="14" customFormat="false" ht="15" hidden="false" customHeight="false" outlineLevel="0" collapsed="false">
      <c r="B14" s="143" t="s">
        <v>289</v>
      </c>
      <c r="C14" s="109" t="s">
        <v>290</v>
      </c>
      <c r="D14" s="149"/>
      <c r="E14" s="133"/>
      <c r="G14" s="133"/>
      <c r="I14" s="144"/>
      <c r="J14" s="168"/>
      <c r="K14" s="139"/>
      <c r="L14" s="169" t="n">
        <v>3444.57770114943</v>
      </c>
      <c r="M14" s="172"/>
      <c r="N14" s="173"/>
    </row>
    <row r="15" customFormat="false" ht="15" hidden="false" customHeight="false" outlineLevel="0" collapsed="false">
      <c r="B15" s="143" t="s">
        <v>291</v>
      </c>
      <c r="C15" s="109" t="s">
        <v>292</v>
      </c>
      <c r="D15" s="149"/>
      <c r="E15" s="133"/>
      <c r="G15" s="133"/>
      <c r="I15" s="144"/>
      <c r="J15" s="168"/>
      <c r="K15" s="139"/>
      <c r="L15" s="169" t="n">
        <v>3721.96022988506</v>
      </c>
      <c r="M15" s="172"/>
      <c r="N15" s="173"/>
    </row>
    <row r="16" customFormat="false" ht="15" hidden="false" customHeight="false" outlineLevel="0" collapsed="false">
      <c r="B16" s="143" t="s">
        <v>293</v>
      </c>
      <c r="C16" s="109" t="s">
        <v>294</v>
      </c>
      <c r="D16" s="149"/>
      <c r="E16" s="133"/>
      <c r="G16" s="133"/>
      <c r="I16" s="144"/>
      <c r="J16" s="168"/>
      <c r="K16" s="139"/>
      <c r="L16" s="169" t="n">
        <v>3907.2932183908</v>
      </c>
      <c r="M16" s="172"/>
      <c r="N16" s="173"/>
    </row>
    <row r="17" customFormat="false" ht="15" hidden="false" customHeight="false" outlineLevel="0" collapsed="false">
      <c r="B17" s="143" t="s">
        <v>295</v>
      </c>
      <c r="C17" s="109" t="s">
        <v>296</v>
      </c>
      <c r="D17" s="149"/>
      <c r="E17" s="133"/>
      <c r="G17" s="133"/>
      <c r="I17" s="144"/>
      <c r="J17" s="168"/>
      <c r="K17" s="139"/>
      <c r="L17" s="169" t="n">
        <v>4240.2016091954</v>
      </c>
      <c r="M17" s="172"/>
      <c r="N17" s="173"/>
    </row>
    <row r="18" customFormat="false" ht="15" hidden="false" customHeight="false" outlineLevel="0" collapsed="false">
      <c r="B18" s="143" t="s">
        <v>297</v>
      </c>
      <c r="C18" s="109" t="s">
        <v>298</v>
      </c>
      <c r="D18" s="149"/>
      <c r="E18" s="133"/>
      <c r="G18" s="133"/>
      <c r="I18" s="144"/>
      <c r="J18" s="168"/>
      <c r="K18" s="139"/>
      <c r="L18" s="169" t="n">
        <v>5089.87068965517</v>
      </c>
      <c r="M18" s="172"/>
      <c r="N18" s="173"/>
    </row>
    <row r="19" customFormat="false" ht="15" hidden="false" customHeight="false" outlineLevel="0" collapsed="false">
      <c r="B19" s="143" t="s">
        <v>299</v>
      </c>
      <c r="C19" s="109" t="s">
        <v>300</v>
      </c>
      <c r="D19" s="149"/>
      <c r="E19" s="133"/>
      <c r="G19" s="133"/>
      <c r="I19" s="144"/>
      <c r="J19" s="168"/>
      <c r="K19" s="139"/>
      <c r="L19" s="169" t="n">
        <v>4974.13011494253</v>
      </c>
      <c r="M19" s="172"/>
      <c r="N19" s="173"/>
    </row>
    <row r="20" customFormat="false" ht="15" hidden="false" customHeight="false" outlineLevel="0" collapsed="false">
      <c r="B20" s="143" t="s">
        <v>301</v>
      </c>
      <c r="C20" s="109" t="s">
        <v>302</v>
      </c>
      <c r="D20" s="149"/>
      <c r="E20" s="133"/>
      <c r="G20" s="133"/>
      <c r="I20" s="144"/>
      <c r="J20" s="168"/>
      <c r="K20" s="139"/>
      <c r="L20" s="169" t="n">
        <v>6143.87494252874</v>
      </c>
      <c r="M20" s="172"/>
      <c r="N20" s="173"/>
    </row>
    <row r="21" customFormat="false" ht="15" hidden="false" customHeight="false" outlineLevel="0" collapsed="false">
      <c r="B21" s="143" t="s">
        <v>303</v>
      </c>
      <c r="C21" s="109" t="s">
        <v>304</v>
      </c>
      <c r="D21" s="149"/>
      <c r="E21" s="133"/>
      <c r="G21" s="133"/>
      <c r="I21" s="144"/>
      <c r="J21" s="168"/>
      <c r="K21" s="139"/>
      <c r="L21" s="169" t="n">
        <v>6156.7075862069</v>
      </c>
      <c r="M21" s="172"/>
      <c r="N21" s="173"/>
    </row>
    <row r="22" customFormat="false" ht="15" hidden="false" customHeight="false" outlineLevel="0" collapsed="false">
      <c r="B22" s="143" t="s">
        <v>305</v>
      </c>
      <c r="C22" s="109" t="s">
        <v>306</v>
      </c>
      <c r="D22" s="149"/>
      <c r="E22" s="133"/>
      <c r="G22" s="133"/>
      <c r="I22" s="144"/>
      <c r="J22" s="168"/>
      <c r="K22" s="139"/>
      <c r="L22" s="169" t="n">
        <v>769.218275862069</v>
      </c>
      <c r="M22" s="172"/>
      <c r="N22" s="173"/>
    </row>
    <row r="23" customFormat="false" ht="15" hidden="false" customHeight="false" outlineLevel="0" collapsed="false">
      <c r="B23" s="143" t="s">
        <v>307</v>
      </c>
      <c r="C23" s="109" t="s">
        <v>308</v>
      </c>
      <c r="D23" s="149"/>
      <c r="E23" s="133"/>
      <c r="G23" s="133"/>
      <c r="I23" s="144"/>
      <c r="J23" s="168"/>
      <c r="K23" s="139"/>
      <c r="L23" s="169" t="n">
        <v>985.892528735632</v>
      </c>
      <c r="M23" s="172"/>
      <c r="N23" s="173"/>
    </row>
    <row r="24" customFormat="false" ht="15" hidden="false" customHeight="false" outlineLevel="0" collapsed="false">
      <c r="B24" s="143" t="s">
        <v>205</v>
      </c>
      <c r="C24" s="109" t="s">
        <v>309</v>
      </c>
      <c r="D24" s="149"/>
      <c r="E24" s="133"/>
      <c r="G24" s="133"/>
      <c r="I24" s="144"/>
      <c r="J24" s="168"/>
      <c r="K24" s="139"/>
      <c r="L24" s="169" t="n">
        <v>1223.04965517241</v>
      </c>
      <c r="M24" s="172"/>
      <c r="N24" s="173"/>
    </row>
    <row r="25" customFormat="false" ht="15" hidden="false" customHeight="false" outlineLevel="0" collapsed="false">
      <c r="B25" s="143" t="s">
        <v>310</v>
      </c>
      <c r="C25" s="109" t="s">
        <v>311</v>
      </c>
      <c r="D25" s="149"/>
      <c r="E25" s="133"/>
      <c r="G25" s="133"/>
      <c r="I25" s="144"/>
      <c r="J25" s="168"/>
      <c r="K25" s="139"/>
      <c r="L25" s="169" t="n">
        <v>1424.42344827586</v>
      </c>
      <c r="M25" s="172"/>
      <c r="N25" s="173"/>
    </row>
    <row r="26" customFormat="false" ht="15" hidden="false" customHeight="false" outlineLevel="0" collapsed="false">
      <c r="B26" s="143" t="s">
        <v>312</v>
      </c>
      <c r="C26" s="109" t="s">
        <v>313</v>
      </c>
      <c r="D26" s="149"/>
      <c r="E26" s="133"/>
      <c r="G26" s="133"/>
      <c r="I26" s="144"/>
      <c r="J26" s="168"/>
      <c r="K26" s="139"/>
      <c r="L26" s="169" t="n">
        <v>2235.34781609195</v>
      </c>
      <c r="M26" s="172"/>
      <c r="N26" s="173"/>
    </row>
    <row r="27" customFormat="false" ht="15" hidden="false" customHeight="false" outlineLevel="0" collapsed="false">
      <c r="B27" s="143" t="s">
        <v>314</v>
      </c>
      <c r="C27" s="109" t="s">
        <v>315</v>
      </c>
      <c r="D27" s="149"/>
      <c r="E27" s="133"/>
      <c r="G27" s="133"/>
      <c r="I27" s="144"/>
      <c r="J27" s="168"/>
      <c r="K27" s="139"/>
      <c r="L27" s="169" t="n">
        <v>2990.25275862069</v>
      </c>
      <c r="M27" s="172"/>
      <c r="N27" s="173"/>
    </row>
    <row r="28" customFormat="false" ht="15" hidden="false" customHeight="false" outlineLevel="0" collapsed="false">
      <c r="B28" s="143" t="s">
        <v>316</v>
      </c>
      <c r="C28" s="109" t="s">
        <v>317</v>
      </c>
      <c r="D28" s="149"/>
      <c r="E28" s="133"/>
      <c r="G28" s="133"/>
      <c r="I28" s="144"/>
      <c r="J28" s="168"/>
      <c r="K28" s="139"/>
      <c r="L28" s="169" t="n">
        <v>460.00091954023</v>
      </c>
      <c r="M28" s="172"/>
      <c r="N28" s="173"/>
    </row>
    <row r="29" customFormat="false" ht="15" hidden="false" customHeight="false" outlineLevel="0" collapsed="false">
      <c r="B29" s="143" t="s">
        <v>318</v>
      </c>
      <c r="C29" s="109" t="s">
        <v>319</v>
      </c>
      <c r="D29" s="149"/>
      <c r="E29" s="133"/>
      <c r="G29" s="133"/>
      <c r="I29" s="144"/>
      <c r="J29" s="168"/>
      <c r="K29" s="139"/>
      <c r="L29" s="169" t="n">
        <v>577.962528735632</v>
      </c>
      <c r="M29" s="172"/>
      <c r="N29" s="173"/>
    </row>
    <row r="30" customFormat="false" ht="15" hidden="false" customHeight="false" outlineLevel="0" collapsed="false">
      <c r="B30" s="143" t="s">
        <v>209</v>
      </c>
      <c r="C30" s="109" t="s">
        <v>320</v>
      </c>
      <c r="D30" s="149"/>
      <c r="E30" s="133"/>
      <c r="G30" s="133"/>
      <c r="I30" s="144"/>
      <c r="J30" s="168"/>
      <c r="K30" s="139"/>
      <c r="L30" s="169" t="n">
        <v>720.84908045977</v>
      </c>
      <c r="M30" s="172"/>
      <c r="N30" s="173"/>
    </row>
    <row r="31" customFormat="false" ht="15" hidden="false" customHeight="false" outlineLevel="0" collapsed="false">
      <c r="B31" s="143" t="s">
        <v>321</v>
      </c>
      <c r="C31" s="109" t="s">
        <v>322</v>
      </c>
      <c r="D31" s="149"/>
      <c r="E31" s="133"/>
      <c r="G31" s="133"/>
      <c r="I31" s="144"/>
      <c r="J31" s="168"/>
      <c r="K31" s="139"/>
      <c r="L31" s="169" t="n">
        <v>1149.01517241379</v>
      </c>
      <c r="M31" s="172"/>
      <c r="N31" s="173"/>
    </row>
    <row r="32" customFormat="false" ht="15" hidden="false" customHeight="false" outlineLevel="0" collapsed="false">
      <c r="B32" s="143" t="s">
        <v>323</v>
      </c>
      <c r="C32" s="109" t="s">
        <v>324</v>
      </c>
      <c r="D32" s="149"/>
      <c r="E32" s="133"/>
      <c r="G32" s="133"/>
      <c r="I32" s="144"/>
      <c r="J32" s="168"/>
      <c r="K32" s="139"/>
      <c r="L32" s="169" t="n">
        <v>1228.9724137931</v>
      </c>
      <c r="M32" s="172"/>
      <c r="N32" s="173"/>
    </row>
    <row r="33" customFormat="false" ht="15" hidden="false" customHeight="false" outlineLevel="0" collapsed="false">
      <c r="B33" s="143" t="s">
        <v>325</v>
      </c>
      <c r="C33" s="109" t="s">
        <v>326</v>
      </c>
      <c r="D33" s="149"/>
      <c r="E33" s="133"/>
      <c r="G33" s="133"/>
      <c r="I33" s="144"/>
      <c r="J33" s="168"/>
      <c r="K33" s="139"/>
      <c r="L33" s="169" t="n">
        <v>2510.01574712644</v>
      </c>
      <c r="M33" s="172"/>
      <c r="N33" s="173"/>
    </row>
    <row r="34" customFormat="false" ht="15" hidden="false" customHeight="false" outlineLevel="0" collapsed="false">
      <c r="B34" s="143" t="s">
        <v>327</v>
      </c>
      <c r="C34" s="109" t="s">
        <v>328</v>
      </c>
      <c r="D34" s="149"/>
      <c r="E34" s="133"/>
      <c r="G34" s="133"/>
      <c r="I34" s="144"/>
      <c r="J34" s="168"/>
      <c r="K34" s="139"/>
      <c r="L34" s="169" t="n">
        <v>949.368850574713</v>
      </c>
      <c r="M34" s="172"/>
      <c r="N34" s="173"/>
    </row>
    <row r="35" customFormat="false" ht="15" hidden="false" customHeight="false" outlineLevel="0" collapsed="false">
      <c r="B35" s="143" t="s">
        <v>329</v>
      </c>
      <c r="C35" s="109" t="s">
        <v>330</v>
      </c>
      <c r="D35" s="149"/>
      <c r="E35" s="133"/>
      <c r="G35" s="133"/>
      <c r="I35" s="144"/>
      <c r="J35" s="168"/>
      <c r="K35" s="139"/>
      <c r="L35" s="169" t="n">
        <v>1457.49218390805</v>
      </c>
      <c r="M35" s="172"/>
      <c r="N35" s="173"/>
    </row>
    <row r="36" customFormat="false" ht="15" hidden="false" customHeight="false" outlineLevel="0" collapsed="false">
      <c r="B36" s="143" t="s">
        <v>331</v>
      </c>
      <c r="C36" s="109" t="s">
        <v>332</v>
      </c>
      <c r="D36" s="149"/>
      <c r="E36" s="133"/>
      <c r="G36" s="133"/>
      <c r="I36" s="144"/>
      <c r="J36" s="168"/>
      <c r="K36" s="139"/>
      <c r="L36" s="169" t="n">
        <v>1726.23735632184</v>
      </c>
      <c r="M36" s="172"/>
      <c r="N36" s="173"/>
    </row>
    <row r="37" customFormat="false" ht="15" hidden="false" customHeight="false" outlineLevel="0" collapsed="false">
      <c r="B37" s="143" t="s">
        <v>333</v>
      </c>
      <c r="C37" s="109" t="s">
        <v>334</v>
      </c>
      <c r="D37" s="149"/>
      <c r="E37" s="133"/>
      <c r="G37" s="133"/>
      <c r="I37" s="144"/>
      <c r="J37" s="168"/>
      <c r="K37" s="139"/>
      <c r="L37" s="169" t="n">
        <v>1797.06367816092</v>
      </c>
      <c r="M37" s="172"/>
      <c r="N37" s="173"/>
    </row>
    <row r="38" customFormat="false" ht="15" hidden="false" customHeight="false" outlineLevel="0" collapsed="false">
      <c r="B38" s="143" t="s">
        <v>335</v>
      </c>
      <c r="C38" s="109" t="s">
        <v>336</v>
      </c>
      <c r="D38" s="149"/>
      <c r="E38" s="133"/>
      <c r="G38" s="133"/>
      <c r="I38" s="144"/>
      <c r="J38" s="168"/>
      <c r="K38" s="139"/>
      <c r="L38" s="169" t="n">
        <v>2005.84091954023</v>
      </c>
      <c r="M38" s="172"/>
      <c r="N38" s="173"/>
    </row>
    <row r="39" customFormat="false" ht="15" hidden="false" customHeight="false" outlineLevel="0" collapsed="false">
      <c r="B39" s="143" t="s">
        <v>337</v>
      </c>
      <c r="C39" s="109" t="s">
        <v>338</v>
      </c>
      <c r="D39" s="149"/>
      <c r="E39" s="133"/>
      <c r="G39" s="133"/>
      <c r="I39" s="144"/>
      <c r="J39" s="168"/>
      <c r="K39" s="139"/>
      <c r="L39" s="169" t="n">
        <v>2678.5675862069</v>
      </c>
      <c r="M39" s="172"/>
      <c r="N39" s="173"/>
    </row>
    <row r="40" customFormat="false" ht="15" hidden="false" customHeight="false" outlineLevel="0" collapsed="false">
      <c r="B40" s="143" t="s">
        <v>339</v>
      </c>
      <c r="C40" s="109" t="s">
        <v>340</v>
      </c>
      <c r="D40" s="149"/>
      <c r="E40" s="133"/>
      <c r="G40" s="133"/>
      <c r="I40" s="144"/>
      <c r="J40" s="168"/>
      <c r="K40" s="139"/>
      <c r="L40" s="169" t="n">
        <v>347.962068965517</v>
      </c>
      <c r="M40" s="172"/>
      <c r="N40" s="173"/>
    </row>
    <row r="41" customFormat="false" ht="15" hidden="false" customHeight="false" outlineLevel="0" collapsed="false">
      <c r="B41" s="143" t="s">
        <v>341</v>
      </c>
      <c r="C41" s="109" t="s">
        <v>342</v>
      </c>
      <c r="D41" s="149"/>
      <c r="E41" s="133"/>
      <c r="G41" s="133"/>
      <c r="I41" s="144"/>
      <c r="J41" s="168"/>
      <c r="K41" s="139"/>
      <c r="L41" s="169" t="n">
        <v>429.646781609195</v>
      </c>
      <c r="M41" s="172"/>
      <c r="N41" s="173"/>
    </row>
    <row r="42" customFormat="false" ht="15" hidden="false" customHeight="false" outlineLevel="0" collapsed="false">
      <c r="B42" s="143" t="s">
        <v>343</v>
      </c>
      <c r="C42" s="109" t="s">
        <v>344</v>
      </c>
      <c r="D42" s="149"/>
      <c r="E42" s="133"/>
      <c r="G42" s="133"/>
      <c r="I42" s="144"/>
      <c r="J42" s="168"/>
      <c r="K42" s="139"/>
      <c r="L42" s="169" t="n">
        <v>511.084712643678</v>
      </c>
      <c r="M42" s="172"/>
      <c r="N42" s="173"/>
    </row>
    <row r="43" customFormat="false" ht="15" hidden="false" customHeight="false" outlineLevel="0" collapsed="false">
      <c r="B43" s="143" t="s">
        <v>345</v>
      </c>
      <c r="C43" s="109" t="s">
        <v>346</v>
      </c>
      <c r="D43" s="149"/>
      <c r="E43" s="133"/>
      <c r="G43" s="133"/>
      <c r="I43" s="144"/>
      <c r="J43" s="168"/>
      <c r="K43" s="139"/>
      <c r="L43" s="169" t="n">
        <v>626.084942528736</v>
      </c>
      <c r="M43" s="172"/>
      <c r="N43" s="173"/>
    </row>
    <row r="44" customFormat="false" ht="15" hidden="false" customHeight="false" outlineLevel="0" collapsed="false">
      <c r="B44" s="143" t="s">
        <v>347</v>
      </c>
      <c r="C44" s="109" t="s">
        <v>348</v>
      </c>
      <c r="D44" s="149"/>
      <c r="E44" s="133"/>
      <c r="G44" s="133"/>
      <c r="I44" s="144"/>
      <c r="J44" s="168"/>
      <c r="K44" s="139"/>
      <c r="L44" s="169" t="n">
        <v>831.900804597701</v>
      </c>
      <c r="M44" s="172"/>
      <c r="N44" s="173"/>
    </row>
    <row r="45" customFormat="false" ht="15" hidden="false" customHeight="false" outlineLevel="0" collapsed="false">
      <c r="B45" s="143" t="s">
        <v>349</v>
      </c>
      <c r="C45" s="109" t="s">
        <v>350</v>
      </c>
      <c r="D45" s="149"/>
      <c r="E45" s="133"/>
      <c r="G45" s="133"/>
      <c r="I45" s="144"/>
      <c r="J45" s="168"/>
      <c r="K45" s="139"/>
      <c r="L45" s="169" t="n">
        <v>1719.82103448276</v>
      </c>
      <c r="M45" s="172"/>
      <c r="N45" s="173"/>
    </row>
    <row r="46" customFormat="false" ht="15" hidden="false" customHeight="false" outlineLevel="0" collapsed="false">
      <c r="B46" s="143" t="s">
        <v>351</v>
      </c>
      <c r="C46" s="109" t="s">
        <v>352</v>
      </c>
      <c r="D46" s="149"/>
      <c r="E46" s="133"/>
      <c r="G46" s="133"/>
      <c r="I46" s="144"/>
      <c r="J46" s="168"/>
      <c r="K46" s="139"/>
      <c r="L46" s="169" t="n">
        <v>142.886551724138</v>
      </c>
      <c r="M46" s="172"/>
      <c r="N46" s="173"/>
    </row>
    <row r="47" customFormat="false" ht="15" hidden="false" customHeight="false" outlineLevel="0" collapsed="false">
      <c r="B47" s="143" t="s">
        <v>353</v>
      </c>
      <c r="C47" s="109" t="s">
        <v>354</v>
      </c>
      <c r="D47" s="149"/>
      <c r="E47" s="133"/>
      <c r="G47" s="133"/>
      <c r="I47" s="144"/>
      <c r="J47" s="168"/>
      <c r="K47" s="139"/>
      <c r="L47" s="169" t="n">
        <v>212.232183908046</v>
      </c>
      <c r="M47" s="172"/>
      <c r="N47" s="173"/>
    </row>
    <row r="48" customFormat="false" ht="15" hidden="false" customHeight="false" outlineLevel="0" collapsed="false">
      <c r="B48" s="143" t="s">
        <v>207</v>
      </c>
      <c r="C48" s="109" t="s">
        <v>355</v>
      </c>
      <c r="D48" s="149"/>
      <c r="E48" s="133"/>
      <c r="G48" s="133"/>
      <c r="I48" s="144"/>
      <c r="J48" s="168"/>
      <c r="K48" s="139"/>
      <c r="L48" s="169" t="n">
        <v>290.708735632184</v>
      </c>
      <c r="M48" s="172"/>
      <c r="N48" s="173"/>
    </row>
    <row r="49" customFormat="false" ht="15" hidden="false" customHeight="false" outlineLevel="0" collapsed="false">
      <c r="B49" s="143" t="s">
        <v>356</v>
      </c>
      <c r="C49" s="109" t="s">
        <v>357</v>
      </c>
      <c r="D49" s="149"/>
      <c r="E49" s="133"/>
      <c r="G49" s="133"/>
      <c r="I49" s="144"/>
      <c r="J49" s="168"/>
      <c r="K49" s="139"/>
      <c r="L49" s="169" t="n">
        <v>381.277586206897</v>
      </c>
      <c r="M49" s="172"/>
      <c r="N49" s="173"/>
    </row>
    <row r="50" customFormat="false" ht="15" hidden="false" customHeight="false" outlineLevel="0" collapsed="false">
      <c r="B50" s="143" t="s">
        <v>358</v>
      </c>
      <c r="C50" s="109" t="s">
        <v>359</v>
      </c>
      <c r="D50" s="149"/>
      <c r="E50" s="133"/>
      <c r="G50" s="133"/>
      <c r="I50" s="144"/>
      <c r="J50" s="168"/>
      <c r="K50" s="139"/>
      <c r="L50" s="169" t="n">
        <v>565.623448275862</v>
      </c>
      <c r="M50" s="172"/>
      <c r="N50" s="173"/>
    </row>
    <row r="51" customFormat="false" ht="15" hidden="false" customHeight="false" outlineLevel="0" collapsed="false">
      <c r="B51" s="143" t="s">
        <v>360</v>
      </c>
      <c r="C51" s="109" t="s">
        <v>361</v>
      </c>
      <c r="D51" s="149"/>
      <c r="E51" s="133"/>
      <c r="G51" s="133"/>
      <c r="I51" s="144"/>
      <c r="J51" s="168"/>
      <c r="K51" s="139"/>
      <c r="L51" s="169" t="n">
        <v>1088.80045977012</v>
      </c>
      <c r="M51" s="172"/>
      <c r="N51" s="173"/>
    </row>
    <row r="52" customFormat="false" ht="15" hidden="false" customHeight="false" outlineLevel="0" collapsed="false">
      <c r="B52" s="143" t="s">
        <v>362</v>
      </c>
      <c r="C52" s="109" t="s">
        <v>363</v>
      </c>
      <c r="D52" s="149"/>
      <c r="E52" s="133"/>
      <c r="G52" s="133"/>
      <c r="I52" s="144"/>
      <c r="J52" s="168"/>
      <c r="K52" s="139"/>
      <c r="L52" s="169" t="n">
        <v>170.032528735632</v>
      </c>
      <c r="M52" s="172"/>
      <c r="N52" s="173"/>
    </row>
    <row r="53" customFormat="false" ht="15" hidden="false" customHeight="false" outlineLevel="0" collapsed="false">
      <c r="B53" s="143" t="s">
        <v>364</v>
      </c>
      <c r="C53" s="109" t="s">
        <v>365</v>
      </c>
      <c r="D53" s="149"/>
      <c r="E53" s="133"/>
      <c r="G53" s="133"/>
      <c r="I53" s="144"/>
      <c r="J53" s="168"/>
      <c r="K53" s="139"/>
      <c r="L53" s="169" t="n">
        <v>182.124827586207</v>
      </c>
      <c r="M53" s="172"/>
      <c r="N53" s="173"/>
    </row>
    <row r="54" customFormat="false" ht="15" hidden="false" customHeight="false" outlineLevel="0" collapsed="false">
      <c r="B54" s="143" t="s">
        <v>366</v>
      </c>
      <c r="C54" s="109" t="s">
        <v>367</v>
      </c>
      <c r="D54" s="149"/>
      <c r="E54" s="133"/>
      <c r="G54" s="133"/>
      <c r="I54" s="144"/>
      <c r="J54" s="168"/>
      <c r="K54" s="139"/>
      <c r="L54" s="169" t="n">
        <v>230.24724137931</v>
      </c>
      <c r="M54" s="172"/>
      <c r="N54" s="173"/>
    </row>
    <row r="55" customFormat="false" ht="15" hidden="false" customHeight="false" outlineLevel="0" collapsed="false">
      <c r="B55" s="143" t="s">
        <v>368</v>
      </c>
      <c r="C55" s="109" t="s">
        <v>369</v>
      </c>
      <c r="D55" s="149"/>
      <c r="E55" s="133"/>
      <c r="G55" s="133"/>
      <c r="I55" s="144"/>
      <c r="J55" s="168"/>
      <c r="K55" s="139"/>
      <c r="L55" s="169" t="n">
        <v>275.408275862069</v>
      </c>
      <c r="M55" s="172"/>
      <c r="N55" s="173"/>
    </row>
    <row r="56" customFormat="false" ht="15" hidden="false" customHeight="false" outlineLevel="0" collapsed="false">
      <c r="B56" s="143" t="s">
        <v>370</v>
      </c>
      <c r="C56" s="109" t="s">
        <v>371</v>
      </c>
      <c r="D56" s="149"/>
      <c r="E56" s="133"/>
      <c r="G56" s="133"/>
      <c r="I56" s="144"/>
      <c r="J56" s="168"/>
      <c r="K56" s="139"/>
      <c r="L56" s="169" t="n">
        <v>445.687586206897</v>
      </c>
      <c r="M56" s="172"/>
      <c r="N56" s="173"/>
    </row>
    <row r="57" customFormat="false" ht="15" hidden="false" customHeight="false" outlineLevel="0" collapsed="false">
      <c r="B57" s="143" t="s">
        <v>372</v>
      </c>
      <c r="C57" s="109" t="s">
        <v>373</v>
      </c>
      <c r="D57" s="149"/>
      <c r="E57" s="133"/>
      <c r="G57" s="133"/>
      <c r="I57" s="144"/>
      <c r="J57" s="168"/>
      <c r="K57" s="139"/>
      <c r="L57" s="169" t="n">
        <v>76.2555172413793</v>
      </c>
      <c r="M57" s="172"/>
      <c r="N57" s="173"/>
    </row>
    <row r="58" customFormat="false" ht="15" hidden="false" customHeight="false" outlineLevel="0" collapsed="false">
      <c r="B58" s="143" t="s">
        <v>374</v>
      </c>
      <c r="C58" s="109" t="s">
        <v>375</v>
      </c>
      <c r="D58" s="149"/>
      <c r="E58" s="133"/>
      <c r="G58" s="133"/>
      <c r="I58" s="144"/>
      <c r="J58" s="168"/>
      <c r="K58" s="139"/>
      <c r="L58" s="169" t="n">
        <v>82.178275862069</v>
      </c>
      <c r="M58" s="172"/>
      <c r="N58" s="173"/>
    </row>
    <row r="59" customFormat="false" ht="15" hidden="false" customHeight="false" outlineLevel="0" collapsed="false">
      <c r="B59" s="143" t="s">
        <v>376</v>
      </c>
      <c r="C59" s="109" t="s">
        <v>377</v>
      </c>
      <c r="D59" s="149"/>
      <c r="E59" s="133"/>
      <c r="G59" s="133"/>
      <c r="I59" s="144"/>
      <c r="J59" s="168"/>
      <c r="K59" s="139"/>
      <c r="L59" s="169" t="n">
        <v>96.9851724137931</v>
      </c>
      <c r="M59" s="172"/>
      <c r="N59" s="173"/>
    </row>
    <row r="60" customFormat="false" ht="15" hidden="false" customHeight="false" outlineLevel="0" collapsed="false">
      <c r="B60" s="143" t="s">
        <v>378</v>
      </c>
      <c r="C60" s="109" t="s">
        <v>379</v>
      </c>
      <c r="D60" s="149"/>
      <c r="E60" s="133"/>
      <c r="G60" s="133"/>
      <c r="I60" s="144"/>
      <c r="J60" s="168"/>
      <c r="K60" s="139"/>
      <c r="L60" s="169" t="n">
        <v>145.601149425287</v>
      </c>
      <c r="M60" s="172"/>
      <c r="N60" s="173"/>
    </row>
    <row r="61" customFormat="false" ht="15" hidden="false" customHeight="false" outlineLevel="0" collapsed="false">
      <c r="B61" s="143" t="s">
        <v>380</v>
      </c>
      <c r="C61" s="109" t="s">
        <v>381</v>
      </c>
      <c r="D61" s="149"/>
      <c r="E61" s="133"/>
      <c r="G61" s="133"/>
      <c r="I61" s="144"/>
      <c r="J61" s="168"/>
      <c r="K61" s="139"/>
      <c r="L61" s="169" t="n">
        <v>109.324252873563</v>
      </c>
      <c r="M61" s="172"/>
      <c r="N61" s="173"/>
    </row>
    <row r="62" customFormat="false" ht="15" hidden="false" customHeight="false" outlineLevel="0" collapsed="false">
      <c r="B62" s="143" t="s">
        <v>382</v>
      </c>
      <c r="C62" s="109" t="s">
        <v>383</v>
      </c>
      <c r="D62" s="149"/>
      <c r="E62" s="133"/>
      <c r="G62" s="133"/>
      <c r="I62" s="144"/>
      <c r="J62" s="168"/>
      <c r="K62" s="139"/>
      <c r="L62" s="169" t="n">
        <v>142.886551724138</v>
      </c>
      <c r="M62" s="172"/>
      <c r="N62" s="173"/>
    </row>
    <row r="63" customFormat="false" ht="15" hidden="false" customHeight="false" outlineLevel="0" collapsed="false">
      <c r="B63" s="143" t="s">
        <v>384</v>
      </c>
      <c r="C63" s="109" t="s">
        <v>385</v>
      </c>
      <c r="D63" s="149"/>
      <c r="E63" s="133"/>
      <c r="G63" s="133"/>
      <c r="I63" s="144"/>
      <c r="J63" s="168"/>
      <c r="K63" s="139"/>
      <c r="L63" s="169" t="n">
        <v>172.747126436782</v>
      </c>
      <c r="M63" s="172"/>
      <c r="N63" s="173"/>
    </row>
    <row r="64" customFormat="false" ht="15" hidden="false" customHeight="false" outlineLevel="0" collapsed="false">
      <c r="B64" s="143" t="s">
        <v>386</v>
      </c>
      <c r="C64" s="109" t="s">
        <v>387</v>
      </c>
      <c r="D64" s="149"/>
      <c r="E64" s="133"/>
      <c r="G64" s="133"/>
      <c r="I64" s="144"/>
      <c r="J64" s="168"/>
      <c r="K64" s="139"/>
      <c r="L64" s="169" t="n">
        <v>316.867586206897</v>
      </c>
      <c r="M64" s="172"/>
      <c r="N64" s="173"/>
    </row>
    <row r="65" customFormat="false" ht="15" hidden="false" customHeight="false" outlineLevel="0" collapsed="false">
      <c r="B65" s="143" t="s">
        <v>388</v>
      </c>
      <c r="C65" s="109" t="s">
        <v>389</v>
      </c>
      <c r="D65" s="149"/>
      <c r="E65" s="133"/>
      <c r="G65" s="133"/>
      <c r="I65" s="144"/>
      <c r="J65" s="168"/>
      <c r="K65" s="139"/>
      <c r="L65" s="169" t="n">
        <v>193.970344827586</v>
      </c>
      <c r="M65" s="172"/>
      <c r="N65" s="173"/>
    </row>
    <row r="66" customFormat="false" ht="15" hidden="false" customHeight="false" outlineLevel="0" collapsed="false">
      <c r="B66" s="143" t="s">
        <v>390</v>
      </c>
      <c r="C66" s="109" t="s">
        <v>391</v>
      </c>
      <c r="D66" s="149"/>
      <c r="E66" s="133"/>
      <c r="G66" s="133"/>
      <c r="I66" s="144"/>
      <c r="J66" s="168"/>
      <c r="K66" s="139"/>
      <c r="L66" s="169" t="n">
        <v>218.154942528736</v>
      </c>
      <c r="M66" s="172"/>
      <c r="N66" s="173"/>
    </row>
    <row r="67" customFormat="false" ht="15" hidden="false" customHeight="false" outlineLevel="0" collapsed="false">
      <c r="B67" s="143" t="s">
        <v>392</v>
      </c>
      <c r="C67" s="109" t="s">
        <v>393</v>
      </c>
      <c r="D67" s="149"/>
      <c r="E67" s="133"/>
      <c r="G67" s="133"/>
      <c r="I67" s="144"/>
      <c r="J67" s="168"/>
      <c r="K67" s="139"/>
      <c r="L67" s="169" t="n">
        <v>239.624942528736</v>
      </c>
      <c r="M67" s="172"/>
      <c r="N67" s="173"/>
    </row>
    <row r="68" customFormat="false" ht="15" hidden="false" customHeight="false" outlineLevel="0" collapsed="false">
      <c r="B68" s="143" t="s">
        <v>394</v>
      </c>
      <c r="C68" s="109" t="s">
        <v>395</v>
      </c>
      <c r="D68" s="149"/>
      <c r="E68" s="133"/>
      <c r="G68" s="133"/>
      <c r="I68" s="144"/>
      <c r="J68" s="168"/>
      <c r="K68" s="139"/>
      <c r="L68" s="169" t="n">
        <v>330.934137931035</v>
      </c>
      <c r="M68" s="172"/>
      <c r="N68" s="173"/>
    </row>
    <row r="69" customFormat="false" ht="15" hidden="false" customHeight="false" outlineLevel="0" collapsed="false">
      <c r="B69" s="143" t="s">
        <v>396</v>
      </c>
      <c r="C69" s="109" t="s">
        <v>397</v>
      </c>
      <c r="D69" s="149"/>
      <c r="E69" s="133"/>
      <c r="G69" s="133"/>
      <c r="I69" s="144"/>
      <c r="J69" s="168"/>
      <c r="K69" s="139"/>
      <c r="L69" s="169" t="n">
        <v>142.886551724138</v>
      </c>
      <c r="M69" s="172"/>
      <c r="N69" s="173"/>
    </row>
    <row r="70" customFormat="false" ht="15" hidden="false" customHeight="false" outlineLevel="0" collapsed="false">
      <c r="B70" s="143" t="s">
        <v>398</v>
      </c>
      <c r="C70" s="109" t="s">
        <v>399</v>
      </c>
      <c r="D70" s="149"/>
      <c r="E70" s="133"/>
      <c r="G70" s="133"/>
      <c r="I70" s="144"/>
      <c r="J70" s="168"/>
      <c r="K70" s="139"/>
      <c r="L70" s="169" t="n">
        <v>160.901609195402</v>
      </c>
      <c r="M70" s="172"/>
      <c r="N70" s="173"/>
    </row>
    <row r="71" customFormat="false" ht="15" hidden="false" customHeight="false" outlineLevel="0" collapsed="false">
      <c r="B71" s="143" t="s">
        <v>400</v>
      </c>
      <c r="C71" s="109" t="s">
        <v>401</v>
      </c>
      <c r="D71" s="149"/>
      <c r="E71" s="133"/>
      <c r="G71" s="133"/>
      <c r="I71" s="144"/>
      <c r="J71" s="168"/>
      <c r="K71" s="139"/>
      <c r="L71" s="169" t="n">
        <v>182.124827586207</v>
      </c>
      <c r="M71" s="172"/>
      <c r="N71" s="173"/>
    </row>
    <row r="72" customFormat="false" ht="15" hidden="false" customHeight="false" outlineLevel="0" collapsed="false">
      <c r="B72" s="143" t="s">
        <v>402</v>
      </c>
      <c r="C72" s="109" t="s">
        <v>403</v>
      </c>
      <c r="D72" s="149"/>
      <c r="E72" s="133"/>
      <c r="G72" s="133"/>
      <c r="I72" s="144"/>
      <c r="J72" s="168"/>
      <c r="K72" s="139"/>
      <c r="L72" s="169" t="n">
        <v>224.818045977012</v>
      </c>
      <c r="M72" s="172"/>
      <c r="N72" s="173"/>
    </row>
    <row r="73" customFormat="false" ht="15" hidden="false" customHeight="false" outlineLevel="0" collapsed="false">
      <c r="B73" s="143" t="s">
        <v>404</v>
      </c>
      <c r="C73" s="109" t="s">
        <v>405</v>
      </c>
      <c r="D73" s="149"/>
      <c r="E73" s="133"/>
      <c r="G73" s="133"/>
      <c r="I73" s="144"/>
      <c r="J73" s="168"/>
      <c r="K73" s="139"/>
      <c r="L73" s="169" t="n">
        <v>163.862988505747</v>
      </c>
      <c r="M73" s="172"/>
      <c r="N73" s="173"/>
    </row>
    <row r="74" customFormat="false" ht="15" hidden="false" customHeight="false" outlineLevel="0" collapsed="false">
      <c r="B74" s="143" t="s">
        <v>406</v>
      </c>
      <c r="C74" s="109" t="s">
        <v>407</v>
      </c>
      <c r="D74" s="149"/>
      <c r="E74" s="133"/>
      <c r="G74" s="133"/>
      <c r="I74" s="144"/>
      <c r="J74" s="168"/>
      <c r="K74" s="139"/>
      <c r="L74" s="169" t="n">
        <v>96.9851724137931</v>
      </c>
      <c r="M74" s="172"/>
      <c r="N74" s="173"/>
    </row>
    <row r="75" customFormat="false" ht="15" hidden="false" customHeight="false" outlineLevel="0" collapsed="false">
      <c r="B75" s="143" t="s">
        <v>408</v>
      </c>
      <c r="C75" s="109" t="s">
        <v>409</v>
      </c>
      <c r="D75" s="149"/>
      <c r="E75" s="133"/>
      <c r="G75" s="133"/>
      <c r="I75" s="144"/>
      <c r="J75" s="168"/>
      <c r="K75" s="139"/>
      <c r="L75" s="169" t="n">
        <v>299.839655172414</v>
      </c>
      <c r="M75" s="172"/>
      <c r="N75" s="173"/>
    </row>
    <row r="76" customFormat="false" ht="15" hidden="false" customHeight="false" outlineLevel="0" collapsed="false">
      <c r="B76" s="143" t="s">
        <v>410</v>
      </c>
      <c r="C76" s="109" t="s">
        <v>411</v>
      </c>
      <c r="D76" s="149"/>
      <c r="E76" s="133"/>
      <c r="G76" s="133"/>
      <c r="I76" s="144"/>
      <c r="J76" s="168"/>
      <c r="K76" s="139"/>
      <c r="L76" s="169" t="n">
        <v>326.738850574713</v>
      </c>
      <c r="M76" s="172"/>
      <c r="N76" s="173"/>
    </row>
    <row r="77" customFormat="false" ht="15" hidden="false" customHeight="false" outlineLevel="0" collapsed="false">
      <c r="B77" s="143" t="s">
        <v>412</v>
      </c>
      <c r="C77" s="109" t="s">
        <v>413</v>
      </c>
      <c r="D77" s="149"/>
      <c r="E77" s="133"/>
      <c r="G77" s="133"/>
      <c r="I77" s="144"/>
      <c r="J77" s="168"/>
      <c r="K77" s="139"/>
      <c r="L77" s="169" t="n">
        <v>408.670344827586</v>
      </c>
      <c r="M77" s="172"/>
      <c r="N77" s="173"/>
    </row>
    <row r="78" customFormat="false" ht="15" hidden="false" customHeight="false" outlineLevel="0" collapsed="false">
      <c r="B78" s="143" t="s">
        <v>414</v>
      </c>
      <c r="C78" s="109" t="s">
        <v>415</v>
      </c>
      <c r="D78" s="149"/>
      <c r="E78" s="133"/>
      <c r="G78" s="133"/>
      <c r="I78" s="144"/>
      <c r="J78" s="168"/>
      <c r="K78" s="139"/>
      <c r="L78" s="169" t="n">
        <v>523.423793103448</v>
      </c>
      <c r="M78" s="172"/>
      <c r="N78" s="173"/>
    </row>
    <row r="79" customFormat="false" ht="15" hidden="false" customHeight="false" outlineLevel="0" collapsed="false">
      <c r="B79" s="143" t="s">
        <v>416</v>
      </c>
      <c r="C79" s="109" t="s">
        <v>417</v>
      </c>
      <c r="D79" s="149"/>
      <c r="E79" s="133"/>
      <c r="G79" s="133"/>
      <c r="I79" s="144"/>
      <c r="J79" s="168"/>
      <c r="K79" s="139"/>
      <c r="L79" s="169" t="n">
        <v>224.324482758621</v>
      </c>
      <c r="M79" s="172"/>
      <c r="N79" s="173"/>
    </row>
    <row r="80" customFormat="false" ht="15" hidden="false" customHeight="false" outlineLevel="0" collapsed="false">
      <c r="B80" s="143" t="s">
        <v>418</v>
      </c>
      <c r="C80" s="109" t="s">
        <v>419</v>
      </c>
      <c r="D80" s="149"/>
      <c r="E80" s="133"/>
      <c r="G80" s="133"/>
      <c r="I80" s="144"/>
      <c r="J80" s="168"/>
      <c r="K80" s="139"/>
      <c r="L80" s="169" t="n">
        <v>2684.49034482759</v>
      </c>
      <c r="M80" s="172"/>
      <c r="N80" s="173"/>
    </row>
    <row r="81" customFormat="false" ht="15" hidden="false" customHeight="false" outlineLevel="0" collapsed="false">
      <c r="B81" s="143" t="s">
        <v>420</v>
      </c>
      <c r="C81" s="109" t="s">
        <v>421</v>
      </c>
      <c r="D81" s="149"/>
      <c r="E81" s="133"/>
      <c r="G81" s="133"/>
      <c r="I81" s="144"/>
      <c r="J81" s="168"/>
      <c r="K81" s="139"/>
      <c r="L81" s="169" t="n">
        <v>359.314022988506</v>
      </c>
      <c r="M81" s="172"/>
      <c r="N81" s="173"/>
    </row>
    <row r="82" customFormat="false" ht="15" hidden="false" customHeight="false" outlineLevel="0" collapsed="false">
      <c r="B82" s="143" t="s">
        <v>422</v>
      </c>
      <c r="C82" s="109" t="s">
        <v>423</v>
      </c>
      <c r="D82" s="149"/>
      <c r="E82" s="133"/>
      <c r="G82" s="133"/>
      <c r="I82" s="144"/>
      <c r="J82" s="168"/>
      <c r="K82" s="139"/>
      <c r="L82" s="169" t="n">
        <v>422.490114942529</v>
      </c>
      <c r="M82" s="172"/>
      <c r="N82" s="173"/>
    </row>
    <row r="83" customFormat="false" ht="15" hidden="false" customHeight="false" outlineLevel="0" collapsed="false">
      <c r="B83" s="143" t="s">
        <v>424</v>
      </c>
      <c r="C83" s="109" t="s">
        <v>425</v>
      </c>
      <c r="D83" s="149"/>
      <c r="E83" s="133"/>
      <c r="G83" s="133"/>
      <c r="I83" s="144"/>
      <c r="J83" s="168"/>
      <c r="K83" s="139"/>
      <c r="L83" s="169" t="n">
        <v>690.24816091954</v>
      </c>
      <c r="M83" s="172"/>
      <c r="N83" s="173"/>
    </row>
    <row r="84" customFormat="false" ht="15" hidden="false" customHeight="false" outlineLevel="0" collapsed="false">
      <c r="B84" s="143" t="s">
        <v>426</v>
      </c>
      <c r="C84" s="109" t="s">
        <v>427</v>
      </c>
      <c r="D84" s="149"/>
      <c r="E84" s="133"/>
      <c r="G84" s="133"/>
      <c r="I84" s="144"/>
      <c r="J84" s="168"/>
      <c r="K84" s="139"/>
      <c r="L84" s="169" t="n">
        <v>688.520689655172</v>
      </c>
      <c r="M84" s="172"/>
      <c r="N84" s="173"/>
    </row>
    <row r="85" customFormat="false" ht="15" hidden="false" customHeight="false" outlineLevel="0" collapsed="false">
      <c r="B85" s="143" t="s">
        <v>428</v>
      </c>
      <c r="C85" s="109" t="s">
        <v>429</v>
      </c>
      <c r="D85" s="149"/>
      <c r="E85" s="133"/>
      <c r="G85" s="133"/>
      <c r="I85" s="144"/>
      <c r="J85" s="168"/>
      <c r="K85" s="139"/>
      <c r="L85" s="169" t="n">
        <v>774.647471264368</v>
      </c>
      <c r="M85" s="172"/>
      <c r="N85" s="173"/>
    </row>
    <row r="86" customFormat="false" ht="15" hidden="false" customHeight="false" outlineLevel="0" collapsed="false">
      <c r="B86" s="143" t="s">
        <v>430</v>
      </c>
      <c r="C86" s="109" t="s">
        <v>431</v>
      </c>
      <c r="D86" s="149"/>
      <c r="E86" s="133"/>
      <c r="G86" s="133"/>
      <c r="I86" s="144"/>
      <c r="J86" s="168"/>
      <c r="K86" s="139"/>
      <c r="L86" s="169" t="n">
        <v>1269.69137931034</v>
      </c>
      <c r="M86" s="172"/>
      <c r="N86" s="173"/>
    </row>
    <row r="87" customFormat="false" ht="15" hidden="false" customHeight="false" outlineLevel="0" collapsed="false">
      <c r="B87" s="143" t="s">
        <v>432</v>
      </c>
      <c r="C87" s="109" t="s">
        <v>433</v>
      </c>
      <c r="D87" s="149"/>
      <c r="E87" s="133"/>
      <c r="G87" s="133"/>
      <c r="I87" s="144"/>
      <c r="J87" s="168"/>
      <c r="K87" s="139"/>
      <c r="L87" s="169" t="n">
        <v>97.7255172413793</v>
      </c>
      <c r="M87" s="172"/>
      <c r="N87" s="173"/>
    </row>
    <row r="88" customFormat="false" ht="15" hidden="false" customHeight="false" outlineLevel="0" collapsed="false">
      <c r="B88" s="143" t="s">
        <v>434</v>
      </c>
      <c r="C88" s="109" t="s">
        <v>435</v>
      </c>
      <c r="D88" s="149"/>
      <c r="E88" s="133"/>
      <c r="G88" s="133"/>
      <c r="I88" s="144"/>
      <c r="J88" s="168"/>
      <c r="K88" s="139"/>
      <c r="L88" s="169" t="n">
        <v>145.107586206897</v>
      </c>
      <c r="M88" s="172"/>
      <c r="N88" s="173"/>
    </row>
    <row r="89" customFormat="false" ht="15" hidden="false" customHeight="false" outlineLevel="0" collapsed="false">
      <c r="B89" s="143" t="s">
        <v>436</v>
      </c>
      <c r="C89" s="109" t="s">
        <v>437</v>
      </c>
      <c r="D89" s="149"/>
      <c r="E89" s="133"/>
      <c r="G89" s="133"/>
      <c r="I89" s="144"/>
      <c r="J89" s="168"/>
      <c r="K89" s="139"/>
      <c r="L89" s="169" t="n">
        <v>229.506896551724</v>
      </c>
      <c r="M89" s="172"/>
      <c r="N89" s="173"/>
    </row>
    <row r="90" customFormat="false" ht="15" hidden="false" customHeight="false" outlineLevel="0" collapsed="false">
      <c r="B90" s="143" t="s">
        <v>438</v>
      </c>
      <c r="C90" s="109" t="s">
        <v>439</v>
      </c>
      <c r="D90" s="149"/>
      <c r="E90" s="133"/>
      <c r="G90" s="133"/>
      <c r="I90" s="144"/>
      <c r="J90" s="168"/>
      <c r="K90" s="139"/>
      <c r="L90" s="169" t="n">
        <v>110.55816091954</v>
      </c>
      <c r="M90" s="172"/>
      <c r="N90" s="173"/>
    </row>
    <row r="91" customFormat="false" ht="15" hidden="false" customHeight="false" outlineLevel="0" collapsed="false">
      <c r="B91" s="143" t="s">
        <v>440</v>
      </c>
      <c r="C91" s="109" t="s">
        <v>441</v>
      </c>
      <c r="D91" s="149"/>
      <c r="E91" s="133"/>
      <c r="G91" s="133"/>
      <c r="I91" s="144"/>
      <c r="J91" s="168"/>
      <c r="K91" s="139"/>
      <c r="L91" s="169" t="n">
        <v>172.747126436782</v>
      </c>
      <c r="M91" s="172"/>
      <c r="N91" s="173"/>
    </row>
    <row r="92" customFormat="false" ht="15" hidden="false" customHeight="false" outlineLevel="0" collapsed="false">
      <c r="B92" s="143" t="s">
        <v>442</v>
      </c>
      <c r="C92" s="109" t="s">
        <v>443</v>
      </c>
      <c r="D92" s="149"/>
      <c r="E92" s="133"/>
      <c r="G92" s="133"/>
      <c r="I92" s="144"/>
      <c r="J92" s="168"/>
      <c r="K92" s="139"/>
      <c r="L92" s="169" t="n">
        <v>255.172183908046</v>
      </c>
      <c r="M92" s="172"/>
      <c r="N92" s="173"/>
    </row>
    <row r="93" customFormat="false" ht="15" hidden="false" customHeight="false" outlineLevel="0" collapsed="false">
      <c r="B93" s="143" t="s">
        <v>444</v>
      </c>
      <c r="C93" s="109" t="s">
        <v>445</v>
      </c>
      <c r="D93" s="149"/>
      <c r="E93" s="133"/>
      <c r="G93" s="133"/>
      <c r="I93" s="144"/>
      <c r="J93" s="168"/>
      <c r="K93" s="139"/>
      <c r="L93" s="169" t="n">
        <v>76.7490804597701</v>
      </c>
      <c r="M93" s="172"/>
      <c r="N93" s="173"/>
    </row>
    <row r="94" customFormat="false" ht="15" hidden="false" customHeight="false" outlineLevel="0" collapsed="false">
      <c r="B94" s="143" t="s">
        <v>446</v>
      </c>
      <c r="C94" s="109" t="s">
        <v>447</v>
      </c>
      <c r="D94" s="149"/>
      <c r="E94" s="133"/>
      <c r="G94" s="133"/>
      <c r="I94" s="144"/>
      <c r="J94" s="168"/>
      <c r="K94" s="139"/>
      <c r="L94" s="169" t="n">
        <v>118.701954022989</v>
      </c>
      <c r="M94" s="172"/>
      <c r="N94" s="173"/>
    </row>
    <row r="95" customFormat="false" ht="15" hidden="false" customHeight="false" outlineLevel="0" collapsed="false">
      <c r="B95" s="143" t="s">
        <v>448</v>
      </c>
      <c r="C95" s="109" t="s">
        <v>449</v>
      </c>
      <c r="D95" s="149"/>
      <c r="E95" s="133"/>
      <c r="G95" s="133"/>
      <c r="I95" s="144"/>
      <c r="J95" s="168"/>
      <c r="K95" s="139"/>
      <c r="L95" s="169" t="n">
        <v>205.075517241379</v>
      </c>
      <c r="M95" s="172"/>
      <c r="N95" s="173"/>
    </row>
    <row r="96" customFormat="false" ht="15" hidden="false" customHeight="false" outlineLevel="0" collapsed="false">
      <c r="B96" s="143" t="s">
        <v>450</v>
      </c>
      <c r="C96" s="109" t="s">
        <v>451</v>
      </c>
      <c r="D96" s="149"/>
      <c r="E96" s="133"/>
      <c r="G96" s="133"/>
      <c r="I96" s="144"/>
      <c r="J96" s="168"/>
      <c r="K96" s="139"/>
      <c r="L96" s="169" t="n">
        <v>90.3220689655173</v>
      </c>
      <c r="M96" s="172"/>
      <c r="N96" s="173"/>
    </row>
    <row r="97" customFormat="false" ht="15" hidden="false" customHeight="false" outlineLevel="0" collapsed="false">
      <c r="B97" s="143" t="s">
        <v>452</v>
      </c>
      <c r="C97" s="109" t="s">
        <v>453</v>
      </c>
      <c r="D97" s="149"/>
      <c r="E97" s="133"/>
      <c r="G97" s="133"/>
      <c r="I97" s="144"/>
      <c r="J97" s="168"/>
      <c r="K97" s="139"/>
      <c r="L97" s="169" t="n">
        <v>149.549655172414</v>
      </c>
      <c r="M97" s="172"/>
      <c r="N97" s="173"/>
    </row>
    <row r="98" customFormat="false" ht="15" hidden="false" customHeight="false" outlineLevel="0" collapsed="false">
      <c r="B98" s="143" t="s">
        <v>454</v>
      </c>
      <c r="C98" s="109" t="s">
        <v>455</v>
      </c>
      <c r="D98" s="149"/>
      <c r="E98" s="133"/>
      <c r="G98" s="133"/>
      <c r="I98" s="144"/>
      <c r="J98" s="168"/>
      <c r="K98" s="139"/>
      <c r="L98" s="169" t="n">
        <v>246.534827586207</v>
      </c>
      <c r="M98" s="172"/>
      <c r="N98" s="173"/>
    </row>
    <row r="99" customFormat="false" ht="15" hidden="false" customHeight="false" outlineLevel="0" collapsed="false">
      <c r="B99" s="143" t="s">
        <v>456</v>
      </c>
      <c r="C99" s="109" t="s">
        <v>457</v>
      </c>
      <c r="D99" s="149"/>
      <c r="E99" s="133"/>
      <c r="G99" s="133"/>
      <c r="I99" s="144"/>
      <c r="J99" s="168"/>
      <c r="K99" s="139"/>
      <c r="L99" s="169" t="n">
        <v>219.142068965517</v>
      </c>
      <c r="M99" s="172"/>
      <c r="N99" s="173"/>
    </row>
    <row r="100" customFormat="false" ht="15" hidden="false" customHeight="false" outlineLevel="0" collapsed="false">
      <c r="B100" s="143" t="s">
        <v>458</v>
      </c>
      <c r="C100" s="109" t="s">
        <v>459</v>
      </c>
      <c r="D100" s="149"/>
      <c r="E100" s="133"/>
      <c r="G100" s="133"/>
      <c r="I100" s="144"/>
      <c r="J100" s="168"/>
      <c r="K100" s="139"/>
      <c r="L100" s="169" t="n">
        <v>232.715057471264</v>
      </c>
      <c r="M100" s="172"/>
      <c r="N100" s="173"/>
    </row>
    <row r="101" customFormat="false" ht="15" hidden="false" customHeight="false" outlineLevel="0" collapsed="false">
      <c r="B101" s="143" t="s">
        <v>460</v>
      </c>
      <c r="C101" s="109" t="s">
        <v>461</v>
      </c>
      <c r="D101" s="149"/>
      <c r="E101" s="133"/>
      <c r="G101" s="133"/>
      <c r="I101" s="144"/>
      <c r="J101" s="168"/>
      <c r="K101" s="139"/>
      <c r="L101" s="169" t="n">
        <v>288.487701149425</v>
      </c>
      <c r="M101" s="172"/>
      <c r="N101" s="173"/>
    </row>
    <row r="102" customFormat="false" ht="15" hidden="false" customHeight="false" outlineLevel="0" collapsed="false">
      <c r="B102" s="143" t="s">
        <v>462</v>
      </c>
      <c r="C102" s="109" t="s">
        <v>463</v>
      </c>
      <c r="D102" s="149"/>
      <c r="E102" s="133"/>
      <c r="G102" s="133"/>
      <c r="I102" s="144"/>
      <c r="J102" s="168"/>
      <c r="K102" s="139"/>
      <c r="L102" s="169" t="n">
        <v>351.170229885058</v>
      </c>
      <c r="M102" s="172"/>
      <c r="N102" s="173"/>
    </row>
    <row r="103" customFormat="false" ht="15" hidden="false" customHeight="false" outlineLevel="0" collapsed="false">
      <c r="B103" s="143" t="s">
        <v>464</v>
      </c>
      <c r="C103" s="109" t="s">
        <v>465</v>
      </c>
      <c r="D103" s="149"/>
      <c r="E103" s="133"/>
      <c r="G103" s="133"/>
      <c r="I103" s="144"/>
      <c r="J103" s="168"/>
      <c r="K103" s="139"/>
      <c r="L103" s="169" t="n">
        <v>494.797126436782</v>
      </c>
      <c r="M103" s="172"/>
      <c r="N103" s="173"/>
    </row>
    <row r="104" customFormat="false" ht="15" hidden="false" customHeight="false" outlineLevel="0" collapsed="false">
      <c r="B104" s="143" t="s">
        <v>466</v>
      </c>
      <c r="C104" s="109" t="s">
        <v>467</v>
      </c>
      <c r="D104" s="149"/>
      <c r="E104" s="133"/>
      <c r="G104" s="133"/>
      <c r="I104" s="144"/>
      <c r="J104" s="168"/>
      <c r="K104" s="139"/>
      <c r="L104" s="169" t="n">
        <v>734.668850574713</v>
      </c>
      <c r="M104" s="172"/>
      <c r="N104" s="173"/>
    </row>
    <row r="105" customFormat="false" ht="15" hidden="false" customHeight="false" outlineLevel="0" collapsed="false">
      <c r="B105" s="143" t="s">
        <v>468</v>
      </c>
      <c r="C105" s="109" t="s">
        <v>469</v>
      </c>
      <c r="D105" s="149"/>
      <c r="E105" s="133"/>
      <c r="G105" s="133"/>
      <c r="I105" s="144"/>
      <c r="J105" s="168"/>
      <c r="K105" s="139"/>
      <c r="L105" s="169" t="n">
        <v>829.679770114943</v>
      </c>
      <c r="M105" s="172"/>
      <c r="N105" s="173"/>
    </row>
    <row r="106" customFormat="false" ht="15" hidden="false" customHeight="false" outlineLevel="0" collapsed="false">
      <c r="B106" s="143" t="s">
        <v>470</v>
      </c>
      <c r="C106" s="109" t="s">
        <v>471</v>
      </c>
      <c r="D106" s="149"/>
      <c r="E106" s="133"/>
      <c r="G106" s="133"/>
      <c r="I106" s="144"/>
      <c r="J106" s="168"/>
      <c r="K106" s="139"/>
      <c r="L106" s="169" t="n">
        <v>847.694827586207</v>
      </c>
      <c r="M106" s="172"/>
      <c r="N106" s="173"/>
    </row>
    <row r="107" customFormat="false" ht="15" hidden="false" customHeight="false" outlineLevel="0" collapsed="false">
      <c r="B107" s="143" t="s">
        <v>472</v>
      </c>
      <c r="C107" s="109" t="s">
        <v>473</v>
      </c>
      <c r="D107" s="149"/>
      <c r="E107" s="133"/>
      <c r="G107" s="133"/>
      <c r="I107" s="144"/>
      <c r="J107" s="168"/>
      <c r="K107" s="139"/>
      <c r="L107" s="169" t="n">
        <v>965.162873563218</v>
      </c>
      <c r="M107" s="172"/>
      <c r="N107" s="173"/>
    </row>
    <row r="108" customFormat="false" ht="15" hidden="false" customHeight="false" outlineLevel="0" collapsed="false">
      <c r="B108" s="143" t="s">
        <v>474</v>
      </c>
      <c r="C108" s="109" t="s">
        <v>475</v>
      </c>
      <c r="D108" s="149"/>
      <c r="E108" s="133"/>
      <c r="G108" s="133"/>
      <c r="I108" s="144"/>
      <c r="J108" s="168"/>
      <c r="K108" s="139"/>
      <c r="L108" s="169" t="n">
        <v>23.6910344827586</v>
      </c>
      <c r="M108" s="172"/>
      <c r="N108" s="173"/>
    </row>
    <row r="109" customFormat="false" ht="15" hidden="false" customHeight="false" outlineLevel="0" collapsed="false">
      <c r="B109" s="143" t="s">
        <v>476</v>
      </c>
      <c r="C109" s="109" t="s">
        <v>477</v>
      </c>
      <c r="D109" s="149"/>
      <c r="E109" s="133"/>
      <c r="G109" s="133"/>
      <c r="I109" s="144"/>
      <c r="J109" s="168"/>
      <c r="K109" s="139"/>
      <c r="L109" s="169" t="n">
        <v>35.2897701149425</v>
      </c>
      <c r="M109" s="172"/>
      <c r="N109" s="173"/>
    </row>
    <row r="110" customFormat="false" ht="15" hidden="false" customHeight="false" outlineLevel="0" collapsed="false">
      <c r="B110" s="143" t="s">
        <v>478</v>
      </c>
      <c r="C110" s="109" t="s">
        <v>479</v>
      </c>
      <c r="D110" s="149"/>
      <c r="E110" s="133"/>
      <c r="G110" s="133"/>
      <c r="I110" s="144"/>
      <c r="J110" s="168"/>
      <c r="K110" s="139"/>
      <c r="L110" s="169" t="n">
        <v>104.14183908046</v>
      </c>
      <c r="M110" s="172"/>
      <c r="N110" s="173"/>
    </row>
    <row r="111" customFormat="false" ht="15" hidden="false" customHeight="false" outlineLevel="0" collapsed="false">
      <c r="B111" s="143" t="s">
        <v>480</v>
      </c>
      <c r="C111" s="109" t="s">
        <v>481</v>
      </c>
      <c r="D111" s="149"/>
      <c r="E111" s="133"/>
      <c r="G111" s="133"/>
      <c r="I111" s="144"/>
      <c r="J111" s="168"/>
      <c r="K111" s="139"/>
      <c r="L111" s="169" t="n">
        <v>52.0709195402299</v>
      </c>
      <c r="M111" s="172"/>
      <c r="N111" s="173"/>
    </row>
    <row r="112" customFormat="false" ht="15" hidden="false" customHeight="false" outlineLevel="0" collapsed="false">
      <c r="B112" s="143" t="s">
        <v>482</v>
      </c>
      <c r="C112" s="109" t="s">
        <v>483</v>
      </c>
      <c r="D112" s="149"/>
      <c r="E112" s="133"/>
      <c r="G112" s="133"/>
      <c r="I112" s="144"/>
      <c r="J112" s="168"/>
      <c r="K112" s="139"/>
      <c r="L112" s="169" t="n">
        <v>76.7490804597701</v>
      </c>
      <c r="M112" s="172"/>
      <c r="N112" s="173"/>
    </row>
    <row r="113" customFormat="false" ht="15" hidden="false" customHeight="false" outlineLevel="0" collapsed="false">
      <c r="B113" s="143" t="s">
        <v>484</v>
      </c>
      <c r="C113" s="109" t="s">
        <v>485</v>
      </c>
      <c r="D113" s="149"/>
      <c r="E113" s="133"/>
      <c r="G113" s="133"/>
      <c r="I113" s="144"/>
      <c r="J113" s="168"/>
      <c r="K113" s="139"/>
      <c r="L113" s="169" t="n">
        <v>109.324252873563</v>
      </c>
      <c r="M113" s="172"/>
      <c r="N113" s="173"/>
    </row>
    <row r="114" customFormat="false" ht="15" hidden="false" customHeight="false" outlineLevel="0" collapsed="false">
      <c r="B114" s="143" t="s">
        <v>486</v>
      </c>
      <c r="C114" s="109" t="s">
        <v>487</v>
      </c>
      <c r="D114" s="149"/>
      <c r="E114" s="133"/>
      <c r="G114" s="133"/>
      <c r="I114" s="144"/>
      <c r="J114" s="168"/>
      <c r="K114" s="139"/>
      <c r="L114" s="169" t="n">
        <v>100.193333333333</v>
      </c>
      <c r="M114" s="172"/>
      <c r="N114" s="173"/>
    </row>
    <row r="115" customFormat="false" ht="15" hidden="false" customHeight="false" outlineLevel="0" collapsed="false">
      <c r="B115" s="143" t="s">
        <v>488</v>
      </c>
      <c r="C115" s="109" t="s">
        <v>489</v>
      </c>
      <c r="D115" s="149"/>
      <c r="E115" s="133"/>
      <c r="G115" s="133"/>
      <c r="I115" s="144"/>
      <c r="J115" s="168"/>
      <c r="K115" s="139"/>
      <c r="L115" s="169" t="n">
        <v>162.135517241379</v>
      </c>
      <c r="M115" s="172"/>
      <c r="N115" s="173"/>
    </row>
    <row r="116" customFormat="false" ht="15" hidden="false" customHeight="false" outlineLevel="0" collapsed="false">
      <c r="B116" s="143" t="s">
        <v>490</v>
      </c>
      <c r="C116" s="109" t="s">
        <v>491</v>
      </c>
      <c r="D116" s="149"/>
      <c r="E116" s="133"/>
      <c r="G116" s="133"/>
      <c r="I116" s="144"/>
      <c r="J116" s="168"/>
      <c r="K116" s="139"/>
      <c r="L116" s="169" t="n">
        <v>211.245057471264</v>
      </c>
      <c r="M116" s="172"/>
      <c r="N116" s="173"/>
    </row>
    <row r="117" customFormat="false" ht="15" hidden="false" customHeight="false" outlineLevel="0" collapsed="false">
      <c r="B117" s="143" t="s">
        <v>492</v>
      </c>
      <c r="C117" s="109" t="s">
        <v>493</v>
      </c>
      <c r="D117" s="149"/>
      <c r="E117" s="133"/>
      <c r="G117" s="133"/>
      <c r="I117" s="144"/>
      <c r="J117" s="168"/>
      <c r="K117" s="139"/>
      <c r="L117" s="169" t="n">
        <v>222.103448275862</v>
      </c>
      <c r="M117" s="172"/>
      <c r="N117" s="173"/>
    </row>
    <row r="118" customFormat="false" ht="15" hidden="false" customHeight="false" outlineLevel="0" collapsed="false">
      <c r="B118" s="143" t="s">
        <v>494</v>
      </c>
      <c r="C118" s="109" t="s">
        <v>495</v>
      </c>
      <c r="D118" s="149"/>
      <c r="E118" s="133"/>
      <c r="G118" s="133"/>
      <c r="I118" s="144"/>
      <c r="J118" s="168"/>
      <c r="K118" s="139"/>
      <c r="L118" s="169" t="n">
        <v>376.341954022989</v>
      </c>
      <c r="M118" s="172"/>
      <c r="N118" s="173"/>
    </row>
    <row r="119" customFormat="false" ht="15" hidden="false" customHeight="false" outlineLevel="0" collapsed="false">
      <c r="B119" s="143" t="s">
        <v>496</v>
      </c>
      <c r="C119" s="109" t="s">
        <v>497</v>
      </c>
      <c r="D119" s="149"/>
      <c r="E119" s="133"/>
      <c r="G119" s="133"/>
      <c r="I119" s="144"/>
      <c r="J119" s="168"/>
      <c r="K119" s="139"/>
      <c r="L119" s="169" t="n">
        <v>520.955977011494</v>
      </c>
      <c r="M119" s="172"/>
      <c r="N119" s="173"/>
    </row>
    <row r="120" customFormat="false" ht="15" hidden="false" customHeight="false" outlineLevel="0" collapsed="false">
      <c r="B120" s="143" t="s">
        <v>498</v>
      </c>
      <c r="C120" s="109" t="s">
        <v>499</v>
      </c>
      <c r="D120" s="149"/>
      <c r="E120" s="133"/>
      <c r="G120" s="133"/>
      <c r="I120" s="144"/>
      <c r="J120" s="168"/>
      <c r="K120" s="139"/>
      <c r="L120" s="169" t="n">
        <v>729.98</v>
      </c>
      <c r="M120" s="172"/>
      <c r="N120" s="173"/>
    </row>
    <row r="121" customFormat="false" ht="15" hidden="false" customHeight="false" outlineLevel="0" collapsed="false">
      <c r="B121" s="143" t="s">
        <v>500</v>
      </c>
      <c r="C121" s="109" t="s">
        <v>501</v>
      </c>
      <c r="D121" s="149"/>
      <c r="E121" s="133"/>
      <c r="G121" s="133"/>
      <c r="I121" s="144"/>
      <c r="J121" s="168"/>
      <c r="K121" s="139"/>
      <c r="L121" s="169" t="n">
        <v>869.164827586207</v>
      </c>
      <c r="M121" s="172"/>
      <c r="N121" s="173"/>
    </row>
    <row r="122" customFormat="false" ht="15" hidden="false" customHeight="false" outlineLevel="0" collapsed="false">
      <c r="B122" s="143" t="s">
        <v>502</v>
      </c>
      <c r="C122" s="109" t="s">
        <v>503</v>
      </c>
      <c r="D122" s="149"/>
      <c r="E122" s="133"/>
      <c r="G122" s="133"/>
      <c r="I122" s="144"/>
      <c r="J122" s="168"/>
      <c r="K122" s="139"/>
      <c r="L122" s="169" t="n">
        <v>965.656436781609</v>
      </c>
      <c r="M122" s="172"/>
      <c r="N122" s="173"/>
    </row>
    <row r="123" customFormat="false" ht="15" hidden="false" customHeight="false" outlineLevel="0" collapsed="false">
      <c r="B123" s="143" t="s">
        <v>504</v>
      </c>
      <c r="C123" s="109" t="s">
        <v>505</v>
      </c>
      <c r="D123" s="149"/>
      <c r="E123" s="133"/>
      <c r="G123" s="133"/>
      <c r="I123" s="144"/>
      <c r="J123" s="168"/>
      <c r="K123" s="139"/>
      <c r="L123" s="169" t="n">
        <v>104.14183908046</v>
      </c>
      <c r="M123" s="172"/>
      <c r="N123" s="173"/>
    </row>
    <row r="124" customFormat="false" ht="15" hidden="false" customHeight="false" outlineLevel="0" collapsed="false">
      <c r="B124" s="143" t="s">
        <v>506</v>
      </c>
      <c r="C124" s="109" t="s">
        <v>507</v>
      </c>
      <c r="D124" s="149"/>
      <c r="E124" s="133"/>
      <c r="G124" s="133"/>
      <c r="I124" s="144"/>
      <c r="J124" s="168"/>
      <c r="K124" s="139"/>
      <c r="L124" s="169" t="n">
        <v>20.4828735632184</v>
      </c>
      <c r="M124" s="172"/>
      <c r="N124" s="173"/>
    </row>
    <row r="125" customFormat="false" ht="15" hidden="false" customHeight="false" outlineLevel="0" collapsed="false">
      <c r="B125" s="143" t="s">
        <v>508</v>
      </c>
      <c r="C125" s="109" t="s">
        <v>509</v>
      </c>
      <c r="D125" s="149"/>
      <c r="E125" s="133"/>
      <c r="G125" s="133"/>
      <c r="I125" s="144"/>
      <c r="J125" s="168"/>
      <c r="K125" s="139"/>
      <c r="L125" s="169" t="n">
        <v>30.6009195402299</v>
      </c>
      <c r="M125" s="172"/>
      <c r="N125" s="173"/>
    </row>
    <row r="126" customFormat="false" ht="15" hidden="false" customHeight="false" outlineLevel="0" collapsed="false">
      <c r="B126" s="143" t="s">
        <v>510</v>
      </c>
      <c r="C126" s="109" t="s">
        <v>511</v>
      </c>
      <c r="D126" s="149"/>
      <c r="E126" s="133"/>
      <c r="G126" s="133"/>
      <c r="I126" s="144"/>
      <c r="J126" s="168"/>
      <c r="K126" s="139"/>
      <c r="L126" s="169" t="n">
        <v>42.94</v>
      </c>
      <c r="M126" s="172"/>
      <c r="N126" s="173"/>
    </row>
    <row r="127" customFormat="false" ht="15" hidden="false" customHeight="false" outlineLevel="0" collapsed="false">
      <c r="B127" s="143" t="s">
        <v>512</v>
      </c>
      <c r="C127" s="109" t="s">
        <v>513</v>
      </c>
      <c r="D127" s="149"/>
      <c r="E127" s="133"/>
      <c r="G127" s="133"/>
      <c r="I127" s="144"/>
      <c r="J127" s="168"/>
      <c r="K127" s="139"/>
      <c r="L127" s="169" t="n">
        <v>20.4828735632184</v>
      </c>
      <c r="M127" s="172"/>
      <c r="N127" s="173"/>
    </row>
    <row r="128" customFormat="false" ht="15" hidden="false" customHeight="false" outlineLevel="0" collapsed="false">
      <c r="B128" s="143" t="s">
        <v>514</v>
      </c>
      <c r="C128" s="109" t="s">
        <v>515</v>
      </c>
      <c r="D128" s="149"/>
      <c r="E128" s="133"/>
      <c r="G128" s="133"/>
      <c r="I128" s="144"/>
      <c r="J128" s="168"/>
      <c r="K128" s="139"/>
      <c r="L128" s="169" t="n">
        <v>30.6009195402299</v>
      </c>
      <c r="M128" s="172"/>
      <c r="N128" s="173"/>
    </row>
    <row r="129" customFormat="false" ht="15" hidden="false" customHeight="false" outlineLevel="0" collapsed="false">
      <c r="B129" s="143" t="s">
        <v>516</v>
      </c>
      <c r="C129" s="109" t="s">
        <v>517</v>
      </c>
      <c r="D129" s="149"/>
      <c r="E129" s="133"/>
      <c r="G129" s="133"/>
      <c r="I129" s="144"/>
      <c r="J129" s="168"/>
      <c r="K129" s="139"/>
      <c r="L129" s="169" t="n">
        <v>42.94</v>
      </c>
      <c r="M129" s="172"/>
      <c r="N129" s="173"/>
    </row>
    <row r="130" customFormat="false" ht="15" hidden="false" customHeight="false" outlineLevel="0" collapsed="false">
      <c r="B130" s="143" t="s">
        <v>518</v>
      </c>
      <c r="C130" s="109" t="s">
        <v>519</v>
      </c>
      <c r="D130" s="149"/>
      <c r="E130" s="133"/>
      <c r="G130" s="133"/>
      <c r="I130" s="144"/>
      <c r="J130" s="168"/>
      <c r="K130" s="139"/>
      <c r="L130" s="169" t="n">
        <v>15.7940229885057</v>
      </c>
      <c r="M130" s="172"/>
      <c r="N130" s="173"/>
    </row>
    <row r="131" customFormat="false" ht="15" hidden="false" customHeight="false" outlineLevel="0" collapsed="false">
      <c r="B131" s="143" t="s">
        <v>520</v>
      </c>
      <c r="C131" s="109" t="s">
        <v>521</v>
      </c>
      <c r="D131" s="149"/>
      <c r="E131" s="133"/>
      <c r="G131" s="133"/>
      <c r="I131" s="144"/>
      <c r="J131" s="168"/>
      <c r="K131" s="139"/>
      <c r="L131" s="169" t="n">
        <v>18.0150574712644</v>
      </c>
      <c r="M131" s="172"/>
      <c r="N131" s="173"/>
    </row>
    <row r="132" customFormat="false" ht="15" hidden="false" customHeight="false" outlineLevel="0" collapsed="false">
      <c r="B132" s="143" t="s">
        <v>522</v>
      </c>
      <c r="C132" s="109" t="s">
        <v>523</v>
      </c>
      <c r="D132" s="149"/>
      <c r="E132" s="133"/>
      <c r="G132" s="133"/>
      <c r="I132" s="144"/>
      <c r="J132" s="168"/>
      <c r="K132" s="139"/>
      <c r="L132" s="169" t="n">
        <v>22.9506896551724</v>
      </c>
      <c r="M132" s="172"/>
      <c r="N132" s="173"/>
    </row>
    <row r="133" customFormat="false" ht="15" hidden="false" customHeight="false" outlineLevel="0" collapsed="false">
      <c r="B133" s="143" t="s">
        <v>524</v>
      </c>
      <c r="C133" s="109" t="s">
        <v>525</v>
      </c>
      <c r="D133" s="149"/>
      <c r="E133" s="133"/>
      <c r="G133" s="133"/>
      <c r="I133" s="144"/>
      <c r="J133" s="168"/>
      <c r="K133" s="139"/>
      <c r="L133" s="169" t="n">
        <v>35.2897701149425</v>
      </c>
      <c r="M133" s="172"/>
      <c r="N133" s="173"/>
    </row>
    <row r="134" customFormat="false" ht="15" hidden="false" customHeight="false" outlineLevel="0" collapsed="false">
      <c r="B134" s="174" t="s">
        <v>526</v>
      </c>
      <c r="C134" s="174" t="s">
        <v>527</v>
      </c>
      <c r="D134" s="149"/>
      <c r="E134" s="133"/>
      <c r="G134" s="133"/>
      <c r="I134" s="144"/>
      <c r="J134" s="168"/>
      <c r="K134" s="139"/>
      <c r="L134" s="169" t="n">
        <v>140.171954022989</v>
      </c>
      <c r="M134" s="172"/>
      <c r="N134" s="173"/>
    </row>
    <row r="135" customFormat="false" ht="15" hidden="false" customHeight="false" outlineLevel="0" collapsed="false">
      <c r="B135" s="174" t="s">
        <v>528</v>
      </c>
      <c r="C135" s="174" t="s">
        <v>529</v>
      </c>
      <c r="D135" s="149"/>
      <c r="E135" s="133"/>
      <c r="G135" s="133"/>
      <c r="I135" s="144"/>
      <c r="J135" s="168"/>
      <c r="K135" s="139"/>
      <c r="L135" s="169" t="n">
        <v>127.586091954023</v>
      </c>
      <c r="M135" s="172"/>
      <c r="N135" s="173"/>
    </row>
    <row r="136" customFormat="false" ht="15" hidden="false" customHeight="false" outlineLevel="0" collapsed="false">
      <c r="B136" s="174" t="s">
        <v>530</v>
      </c>
      <c r="C136" s="174" t="s">
        <v>531</v>
      </c>
      <c r="D136" s="149"/>
      <c r="E136" s="133"/>
      <c r="G136" s="133"/>
      <c r="I136" s="144"/>
      <c r="J136" s="168"/>
      <c r="K136" s="139"/>
      <c r="L136" s="169" t="n">
        <v>127.586091954023</v>
      </c>
      <c r="M136" s="172"/>
      <c r="N136" s="173"/>
    </row>
    <row r="137" customFormat="false" ht="15" hidden="false" customHeight="false" outlineLevel="0" collapsed="false">
      <c r="B137" s="174" t="s">
        <v>532</v>
      </c>
      <c r="C137" s="174" t="s">
        <v>533</v>
      </c>
      <c r="D137" s="149"/>
      <c r="E137" s="133"/>
      <c r="G137" s="133"/>
      <c r="I137" s="144"/>
      <c r="J137" s="168"/>
      <c r="K137" s="139"/>
      <c r="L137" s="169" t="n">
        <v>127.586091954023</v>
      </c>
      <c r="M137" s="172"/>
      <c r="N137" s="173"/>
    </row>
    <row r="138" customFormat="false" ht="15" hidden="false" customHeight="false" outlineLevel="0" collapsed="false">
      <c r="B138" s="174" t="s">
        <v>534</v>
      </c>
      <c r="C138" s="174" t="s">
        <v>535</v>
      </c>
      <c r="D138" s="149"/>
      <c r="E138" s="133"/>
      <c r="G138" s="133"/>
      <c r="I138" s="144"/>
      <c r="J138" s="168"/>
      <c r="K138" s="139"/>
      <c r="L138" s="169" t="n">
        <v>178.423103448276</v>
      </c>
      <c r="M138" s="172"/>
      <c r="N138" s="173"/>
    </row>
    <row r="139" customFormat="false" ht="15" hidden="false" customHeight="false" outlineLevel="0" collapsed="false">
      <c r="B139" s="174" t="s">
        <v>536</v>
      </c>
      <c r="C139" s="174" t="s">
        <v>537</v>
      </c>
      <c r="D139" s="149"/>
      <c r="E139" s="133"/>
      <c r="G139" s="133"/>
      <c r="I139" s="144"/>
      <c r="J139" s="168"/>
      <c r="K139" s="139"/>
      <c r="L139" s="169" t="n">
        <v>178.423103448276</v>
      </c>
      <c r="M139" s="172"/>
      <c r="N139" s="173"/>
    </row>
    <row r="140" customFormat="false" ht="15" hidden="false" customHeight="false" outlineLevel="0" collapsed="false">
      <c r="B140" s="174" t="s">
        <v>538</v>
      </c>
      <c r="C140" s="174" t="s">
        <v>539</v>
      </c>
      <c r="D140" s="149"/>
      <c r="E140" s="133"/>
      <c r="G140" s="133"/>
      <c r="I140" s="144"/>
      <c r="J140" s="168"/>
      <c r="K140" s="139"/>
      <c r="L140" s="169" t="n">
        <v>178.423103448276</v>
      </c>
      <c r="M140" s="172"/>
      <c r="N140" s="173"/>
    </row>
    <row r="141" customFormat="false" ht="15" hidden="false" customHeight="false" outlineLevel="0" collapsed="false">
      <c r="B141" s="174" t="s">
        <v>540</v>
      </c>
      <c r="C141" s="174" t="s">
        <v>541</v>
      </c>
      <c r="D141" s="149"/>
      <c r="E141" s="133"/>
      <c r="G141" s="133"/>
      <c r="I141" s="144"/>
      <c r="J141" s="168"/>
      <c r="K141" s="139"/>
      <c r="L141" s="169" t="n">
        <v>91.0624137931035</v>
      </c>
      <c r="M141" s="172"/>
      <c r="N141" s="173"/>
    </row>
    <row r="142" customFormat="false" ht="15" hidden="false" customHeight="false" outlineLevel="0" collapsed="false">
      <c r="B142" s="174" t="s">
        <v>542</v>
      </c>
      <c r="C142" s="174" t="s">
        <v>543</v>
      </c>
      <c r="D142" s="149"/>
      <c r="E142" s="133"/>
      <c r="G142" s="133"/>
      <c r="I142" s="144"/>
      <c r="J142" s="168"/>
      <c r="K142" s="139"/>
      <c r="L142" s="169" t="n">
        <v>91.0624137931035</v>
      </c>
      <c r="M142" s="172"/>
      <c r="N142" s="173"/>
    </row>
    <row r="143" customFormat="false" ht="15" hidden="false" customHeight="false" outlineLevel="0" collapsed="false">
      <c r="B143" s="174" t="s">
        <v>544</v>
      </c>
      <c r="C143" s="174" t="s">
        <v>545</v>
      </c>
      <c r="D143" s="149"/>
      <c r="E143" s="133"/>
      <c r="G143" s="133"/>
      <c r="I143" s="144"/>
      <c r="J143" s="168"/>
      <c r="K143" s="139"/>
      <c r="L143" s="169" t="n">
        <v>91.0624137931035</v>
      </c>
      <c r="M143" s="172"/>
      <c r="N143" s="173"/>
    </row>
    <row r="144" customFormat="false" ht="15" hidden="false" customHeight="false" outlineLevel="0" collapsed="false">
      <c r="B144" s="143" t="s">
        <v>546</v>
      </c>
      <c r="C144" s="109" t="s">
        <v>547</v>
      </c>
      <c r="D144" s="149"/>
      <c r="E144" s="133"/>
      <c r="G144" s="133"/>
      <c r="I144" s="144"/>
      <c r="J144" s="168"/>
      <c r="K144" s="139"/>
      <c r="L144" s="169" t="n">
        <v>13.3262068965517</v>
      </c>
      <c r="M144" s="172"/>
      <c r="N144" s="173"/>
    </row>
    <row r="145" customFormat="false" ht="15" hidden="false" customHeight="false" outlineLevel="0" collapsed="false">
      <c r="B145" s="143" t="s">
        <v>548</v>
      </c>
      <c r="C145" s="109" t="s">
        <v>549</v>
      </c>
      <c r="D145" s="149"/>
      <c r="E145" s="133"/>
      <c r="G145" s="133"/>
      <c r="I145" s="144"/>
      <c r="J145" s="168"/>
      <c r="K145" s="139"/>
      <c r="L145" s="169" t="n">
        <v>13.3262068965517</v>
      </c>
      <c r="M145" s="172"/>
      <c r="N145" s="173"/>
    </row>
    <row r="146" customFormat="false" ht="15" hidden="false" customHeight="false" outlineLevel="0" collapsed="false">
      <c r="B146" s="143" t="s">
        <v>550</v>
      </c>
      <c r="C146" s="109" t="s">
        <v>551</v>
      </c>
      <c r="D146" s="149"/>
      <c r="E146" s="133"/>
      <c r="G146" s="133"/>
      <c r="I146" s="144"/>
      <c r="J146" s="168"/>
      <c r="K146" s="139"/>
      <c r="L146" s="169" t="n">
        <v>21.0792624521073</v>
      </c>
      <c r="M146" s="172"/>
      <c r="N146" s="173"/>
    </row>
    <row r="147" customFormat="false" ht="15" hidden="false" customHeight="false" outlineLevel="0" collapsed="false">
      <c r="B147" s="143" t="s">
        <v>552</v>
      </c>
      <c r="C147" s="109" t="s">
        <v>553</v>
      </c>
      <c r="D147" s="149"/>
      <c r="E147" s="133"/>
      <c r="G147" s="133"/>
      <c r="I147" s="144"/>
      <c r="J147" s="168"/>
      <c r="K147" s="139"/>
      <c r="L147" s="169" t="n">
        <v>101.180459770115</v>
      </c>
      <c r="M147" s="172"/>
      <c r="N147" s="173"/>
    </row>
    <row r="148" customFormat="false" ht="15" hidden="false" customHeight="false" outlineLevel="0" collapsed="false">
      <c r="B148" s="143" t="s">
        <v>554</v>
      </c>
      <c r="C148" s="109" t="s">
        <v>555</v>
      </c>
      <c r="D148" s="149"/>
      <c r="E148" s="133"/>
      <c r="G148" s="133"/>
      <c r="I148" s="144"/>
      <c r="J148" s="168"/>
      <c r="K148" s="139"/>
      <c r="L148" s="169" t="n">
        <v>103.648275862069</v>
      </c>
      <c r="M148" s="172"/>
      <c r="N148" s="173"/>
    </row>
    <row r="149" customFormat="false" ht="15" hidden="false" customHeight="false" outlineLevel="0" collapsed="false">
      <c r="B149" s="143" t="s">
        <v>556</v>
      </c>
      <c r="C149" s="109" t="s">
        <v>557</v>
      </c>
      <c r="D149" s="149"/>
      <c r="E149" s="133"/>
      <c r="G149" s="133"/>
      <c r="I149" s="144"/>
      <c r="J149" s="168"/>
      <c r="K149" s="139"/>
      <c r="L149" s="169" t="n">
        <v>51.8241379310345</v>
      </c>
      <c r="M149" s="172"/>
      <c r="N149" s="173"/>
    </row>
    <row r="150" customFormat="false" ht="15" hidden="false" customHeight="false" outlineLevel="0" collapsed="false">
      <c r="B150" s="143" t="s">
        <v>558</v>
      </c>
      <c r="C150" s="109" t="s">
        <v>559</v>
      </c>
      <c r="D150" s="149"/>
      <c r="E150" s="133"/>
      <c r="G150" s="133"/>
      <c r="I150" s="144"/>
      <c r="J150" s="168"/>
      <c r="K150" s="139"/>
      <c r="L150" s="169" t="n">
        <v>270.966206896552</v>
      </c>
      <c r="M150" s="172"/>
      <c r="N150" s="173"/>
    </row>
    <row r="151" customFormat="false" ht="15" hidden="false" customHeight="false" outlineLevel="0" collapsed="false">
      <c r="B151" s="143" t="s">
        <v>560</v>
      </c>
      <c r="C151" s="109" t="s">
        <v>561</v>
      </c>
      <c r="D151" s="149"/>
      <c r="E151" s="133"/>
      <c r="G151" s="133"/>
      <c r="I151" s="144"/>
      <c r="J151" s="168"/>
      <c r="K151" s="139"/>
      <c r="L151" s="169" t="n">
        <v>503.928045977012</v>
      </c>
      <c r="M151" s="172"/>
      <c r="N151" s="173"/>
    </row>
    <row r="152" customFormat="false" ht="15" hidden="false" customHeight="false" outlineLevel="0" collapsed="false">
      <c r="B152" s="143" t="s">
        <v>562</v>
      </c>
      <c r="C152" s="109" t="s">
        <v>563</v>
      </c>
      <c r="D152" s="149"/>
      <c r="E152" s="133"/>
      <c r="G152" s="133"/>
      <c r="I152" s="144"/>
      <c r="J152" s="168"/>
      <c r="K152" s="139"/>
      <c r="L152" s="169" t="n">
        <v>844.239885057471</v>
      </c>
      <c r="M152" s="172"/>
      <c r="N152" s="173"/>
    </row>
    <row r="153" customFormat="false" ht="15" hidden="false" customHeight="false" outlineLevel="0" collapsed="false">
      <c r="B153" s="143" t="s">
        <v>564</v>
      </c>
      <c r="C153" s="109" t="s">
        <v>565</v>
      </c>
      <c r="D153" s="149"/>
      <c r="E153" s="133"/>
      <c r="G153" s="133"/>
      <c r="I153" s="144"/>
      <c r="J153" s="168"/>
      <c r="K153" s="139"/>
      <c r="L153" s="169" t="n">
        <v>79.2168965517241</v>
      </c>
      <c r="M153" s="172"/>
      <c r="N153" s="173"/>
    </row>
    <row r="154" customFormat="false" ht="15" hidden="false" customHeight="false" outlineLevel="0" collapsed="false">
      <c r="B154" s="143" t="s">
        <v>566</v>
      </c>
      <c r="C154" s="109" t="s">
        <v>567</v>
      </c>
      <c r="D154" s="149"/>
      <c r="E154" s="133"/>
      <c r="G154" s="133"/>
      <c r="I154" s="144"/>
      <c r="J154" s="168"/>
      <c r="K154" s="139"/>
      <c r="L154" s="169" t="n">
        <v>122.156896551724</v>
      </c>
      <c r="M154" s="172"/>
      <c r="N154" s="173"/>
    </row>
    <row r="155" customFormat="false" ht="15" hidden="false" customHeight="false" outlineLevel="0" collapsed="false">
      <c r="B155" s="143" t="s">
        <v>568</v>
      </c>
      <c r="C155" s="109" t="s">
        <v>569</v>
      </c>
      <c r="D155" s="149"/>
      <c r="E155" s="133"/>
      <c r="G155" s="133"/>
      <c r="I155" s="144"/>
      <c r="J155" s="168"/>
      <c r="K155" s="139"/>
      <c r="L155" s="169" t="n">
        <v>921.729310344828</v>
      </c>
      <c r="M155" s="172"/>
      <c r="N155" s="173"/>
    </row>
    <row r="156" customFormat="false" ht="15" hidden="false" customHeight="false" outlineLevel="0" collapsed="false">
      <c r="B156" s="143" t="s">
        <v>570</v>
      </c>
      <c r="C156" s="109" t="s">
        <v>571</v>
      </c>
      <c r="D156" s="149"/>
      <c r="E156" s="133"/>
      <c r="G156" s="133"/>
      <c r="I156" s="144"/>
      <c r="J156" s="168"/>
      <c r="K156" s="139"/>
      <c r="L156" s="169" t="n">
        <v>433.101724137931</v>
      </c>
      <c r="M156" s="172"/>
      <c r="N156" s="173"/>
    </row>
    <row r="157" customFormat="false" ht="15" hidden="false" customHeight="false" outlineLevel="0" collapsed="false">
      <c r="B157" s="143" t="s">
        <v>572</v>
      </c>
      <c r="C157" s="109" t="s">
        <v>573</v>
      </c>
      <c r="D157" s="149"/>
      <c r="E157" s="133"/>
      <c r="G157" s="133"/>
      <c r="I157" s="144"/>
      <c r="J157" s="168"/>
      <c r="K157" s="139"/>
      <c r="L157" s="169" t="n">
        <v>433.101724137931</v>
      </c>
      <c r="M157" s="172"/>
      <c r="N157" s="173"/>
    </row>
    <row r="158" customFormat="false" ht="15" hidden="false" customHeight="false" outlineLevel="0" collapsed="false">
      <c r="B158" s="143" t="s">
        <v>574</v>
      </c>
      <c r="C158" s="109" t="s">
        <v>575</v>
      </c>
      <c r="D158" s="149"/>
      <c r="E158" s="133"/>
      <c r="G158" s="133"/>
      <c r="I158" s="144"/>
      <c r="J158" s="168"/>
      <c r="K158" s="139"/>
      <c r="L158" s="169" t="n">
        <v>128.326436781609</v>
      </c>
      <c r="M158" s="172"/>
      <c r="N158" s="173"/>
    </row>
    <row r="159" customFormat="false" ht="15" hidden="false" customHeight="false" outlineLevel="0" collapsed="false">
      <c r="B159" s="143" t="s">
        <v>576</v>
      </c>
      <c r="C159" s="109" t="s">
        <v>577</v>
      </c>
      <c r="D159" s="149"/>
      <c r="E159" s="133"/>
      <c r="G159" s="133"/>
      <c r="I159" s="144"/>
      <c r="J159" s="168"/>
      <c r="K159" s="139"/>
      <c r="L159" s="169" t="n">
        <v>193.723563218391</v>
      </c>
      <c r="M159" s="172"/>
      <c r="N159" s="173"/>
    </row>
    <row r="160" customFormat="false" ht="15" hidden="false" customHeight="false" outlineLevel="0" collapsed="false">
      <c r="B160" s="143" t="s">
        <v>578</v>
      </c>
      <c r="C160" s="109" t="s">
        <v>579</v>
      </c>
      <c r="D160" s="149"/>
      <c r="E160" s="133"/>
      <c r="G160" s="133"/>
      <c r="I160" s="144"/>
      <c r="J160" s="168"/>
      <c r="K160" s="139"/>
      <c r="L160" s="169" t="n">
        <v>128.326436781609</v>
      </c>
      <c r="M160" s="172"/>
      <c r="N160" s="173"/>
    </row>
    <row r="161" customFormat="false" ht="15" hidden="false" customHeight="false" outlineLevel="0" collapsed="false">
      <c r="B161" s="143" t="s">
        <v>580</v>
      </c>
      <c r="C161" s="109" t="s">
        <v>581</v>
      </c>
      <c r="D161" s="149"/>
      <c r="E161" s="133"/>
      <c r="G161" s="133"/>
      <c r="I161" s="144"/>
      <c r="J161" s="168"/>
      <c r="K161" s="139"/>
      <c r="L161" s="169" t="n">
        <v>128.326436781609</v>
      </c>
      <c r="M161" s="172"/>
      <c r="N161" s="173"/>
    </row>
    <row r="162" customFormat="false" ht="15" hidden="false" customHeight="false" outlineLevel="0" collapsed="false">
      <c r="B162" s="143" t="s">
        <v>582</v>
      </c>
      <c r="C162" s="109" t="s">
        <v>583</v>
      </c>
      <c r="D162" s="149"/>
      <c r="E162" s="133"/>
      <c r="G162" s="133"/>
      <c r="I162" s="144"/>
      <c r="J162" s="168"/>
      <c r="K162" s="139"/>
      <c r="L162" s="169" t="n">
        <v>46.641724137931</v>
      </c>
      <c r="M162" s="172"/>
      <c r="N162" s="173"/>
    </row>
    <row r="163" customFormat="false" ht="15" hidden="false" customHeight="false" outlineLevel="0" collapsed="false">
      <c r="B163" s="143" t="s">
        <v>584</v>
      </c>
      <c r="C163" s="109" t="s">
        <v>585</v>
      </c>
      <c r="D163" s="149"/>
      <c r="E163" s="133"/>
      <c r="G163" s="133"/>
      <c r="I163" s="144"/>
      <c r="J163" s="168"/>
      <c r="K163" s="139"/>
      <c r="L163" s="169" t="n">
        <v>46.641724137931</v>
      </c>
      <c r="M163" s="172"/>
      <c r="N163" s="173"/>
    </row>
    <row r="164" customFormat="false" ht="15" hidden="false" customHeight="false" outlineLevel="0" collapsed="false">
      <c r="B164" s="143" t="s">
        <v>586</v>
      </c>
      <c r="C164" s="109" t="s">
        <v>587</v>
      </c>
      <c r="D164" s="149"/>
      <c r="E164" s="133"/>
      <c r="G164" s="133"/>
      <c r="I164" s="144"/>
      <c r="J164" s="168"/>
      <c r="K164" s="139"/>
      <c r="L164" s="169" t="n">
        <v>46.641724137931</v>
      </c>
      <c r="M164" s="172"/>
      <c r="N164" s="173"/>
    </row>
    <row r="165" customFormat="false" ht="15" hidden="false" customHeight="false" outlineLevel="0" collapsed="false">
      <c r="B165" s="143" t="s">
        <v>588</v>
      </c>
      <c r="C165" s="109" t="s">
        <v>589</v>
      </c>
      <c r="D165" s="149"/>
      <c r="E165" s="133"/>
      <c r="G165" s="133"/>
      <c r="I165" s="144"/>
      <c r="J165" s="168"/>
      <c r="K165" s="139"/>
      <c r="L165" s="169" t="n">
        <v>46.641724137931</v>
      </c>
      <c r="M165" s="172"/>
      <c r="N165" s="173"/>
    </row>
    <row r="166" customFormat="false" ht="15" hidden="false" customHeight="false" outlineLevel="0" collapsed="false">
      <c r="B166" s="143" t="s">
        <v>590</v>
      </c>
      <c r="C166" s="109" t="s">
        <v>591</v>
      </c>
      <c r="D166" s="149"/>
      <c r="E166" s="133"/>
      <c r="G166" s="133"/>
      <c r="I166" s="144"/>
      <c r="J166" s="168"/>
      <c r="K166" s="139"/>
      <c r="L166" s="169" t="n">
        <v>46.641724137931</v>
      </c>
      <c r="M166" s="172"/>
      <c r="N166" s="173"/>
    </row>
    <row r="167" customFormat="false" ht="15" hidden="false" customHeight="false" outlineLevel="0" collapsed="false">
      <c r="B167" s="143" t="s">
        <v>592</v>
      </c>
      <c r="C167" s="109" t="s">
        <v>593</v>
      </c>
      <c r="D167" s="149"/>
      <c r="E167" s="133"/>
      <c r="G167" s="133"/>
      <c r="I167" s="144"/>
      <c r="J167" s="168"/>
      <c r="K167" s="139"/>
      <c r="L167" s="169" t="n">
        <v>46.641724137931</v>
      </c>
      <c r="M167" s="172"/>
      <c r="N167" s="173"/>
    </row>
    <row r="168" customFormat="false" ht="15" hidden="false" customHeight="false" outlineLevel="0" collapsed="false">
      <c r="B168" s="143" t="s">
        <v>594</v>
      </c>
      <c r="C168" s="109" t="s">
        <v>595</v>
      </c>
      <c r="D168" s="149"/>
      <c r="E168" s="133"/>
      <c r="G168" s="133"/>
      <c r="I168" s="144"/>
      <c r="J168" s="168"/>
      <c r="K168" s="139"/>
      <c r="L168" s="169" t="n">
        <v>46.641724137931</v>
      </c>
      <c r="M168" s="172"/>
      <c r="N168" s="173"/>
    </row>
    <row r="169" customFormat="false" ht="15" hidden="false" customHeight="false" outlineLevel="0" collapsed="false">
      <c r="B169" s="143" t="s">
        <v>596</v>
      </c>
      <c r="C169" s="109" t="s">
        <v>597</v>
      </c>
      <c r="D169" s="149"/>
      <c r="E169" s="133"/>
      <c r="G169" s="133"/>
      <c r="I169" s="144"/>
      <c r="J169" s="168"/>
      <c r="K169" s="139"/>
      <c r="L169" s="169" t="n">
        <v>46.641724137931</v>
      </c>
      <c r="M169" s="172"/>
      <c r="N169" s="173"/>
    </row>
    <row r="170" customFormat="false" ht="15" hidden="false" customHeight="false" outlineLevel="0" collapsed="false">
      <c r="B170" s="143" t="s">
        <v>598</v>
      </c>
      <c r="C170" s="109" t="s">
        <v>599</v>
      </c>
      <c r="D170" s="149"/>
      <c r="E170" s="133"/>
      <c r="G170" s="133"/>
      <c r="I170" s="144"/>
      <c r="J170" s="168"/>
      <c r="K170" s="139"/>
      <c r="L170" s="169" t="n">
        <v>46.641724137931</v>
      </c>
      <c r="M170" s="172"/>
      <c r="N170" s="173"/>
    </row>
    <row r="171" customFormat="false" ht="15" hidden="false" customHeight="false" outlineLevel="0" collapsed="false">
      <c r="B171" s="143" t="s">
        <v>600</v>
      </c>
      <c r="C171" s="109" t="s">
        <v>601</v>
      </c>
      <c r="D171" s="149"/>
      <c r="E171" s="133"/>
      <c r="G171" s="133"/>
      <c r="I171" s="144"/>
      <c r="J171" s="168"/>
      <c r="K171" s="139"/>
      <c r="L171" s="169" t="n">
        <v>46.641724137931</v>
      </c>
      <c r="M171" s="172"/>
      <c r="N171" s="173"/>
    </row>
    <row r="172" customFormat="false" ht="15" hidden="false" customHeight="false" outlineLevel="0" collapsed="false">
      <c r="B172" s="143" t="s">
        <v>602</v>
      </c>
      <c r="C172" s="109" t="s">
        <v>603</v>
      </c>
      <c r="D172" s="149"/>
      <c r="E172" s="133"/>
      <c r="G172" s="133"/>
      <c r="I172" s="144"/>
      <c r="J172" s="168"/>
      <c r="K172" s="139"/>
      <c r="L172" s="169" t="n">
        <v>47.6288505747126</v>
      </c>
      <c r="M172" s="172"/>
      <c r="N172" s="173"/>
    </row>
    <row r="173" customFormat="false" ht="15" hidden="false" customHeight="false" outlineLevel="0" collapsed="false">
      <c r="B173" s="143" t="s">
        <v>604</v>
      </c>
      <c r="C173" s="109" t="s">
        <v>605</v>
      </c>
      <c r="D173" s="149"/>
      <c r="E173" s="133"/>
      <c r="G173" s="133"/>
      <c r="I173" s="144"/>
      <c r="J173" s="168"/>
      <c r="K173" s="139"/>
      <c r="L173" s="169" t="n">
        <v>96.9851724137931</v>
      </c>
      <c r="M173" s="172"/>
      <c r="N173" s="173"/>
    </row>
    <row r="174" customFormat="false" ht="15" hidden="false" customHeight="false" outlineLevel="0" collapsed="false">
      <c r="B174" s="143" t="s">
        <v>606</v>
      </c>
      <c r="C174" s="109" t="s">
        <v>607</v>
      </c>
      <c r="D174" s="149"/>
      <c r="E174" s="133"/>
      <c r="G174" s="133"/>
      <c r="I174" s="144"/>
      <c r="J174" s="168"/>
      <c r="K174" s="139"/>
      <c r="L174" s="169" t="n">
        <v>96.9851724137931</v>
      </c>
      <c r="M174" s="172"/>
      <c r="N174" s="173"/>
    </row>
    <row r="175" customFormat="false" ht="15" hidden="false" customHeight="false" outlineLevel="0" collapsed="false">
      <c r="B175" s="143" t="s">
        <v>608</v>
      </c>
      <c r="C175" s="109" t="s">
        <v>609</v>
      </c>
      <c r="D175" s="149"/>
      <c r="E175" s="133"/>
      <c r="G175" s="133"/>
      <c r="I175" s="144"/>
      <c r="J175" s="168"/>
      <c r="K175" s="139"/>
      <c r="L175" s="169" t="n">
        <v>93.0366666666667</v>
      </c>
      <c r="M175" s="172"/>
      <c r="N175" s="173"/>
    </row>
    <row r="176" customFormat="false" ht="15" hidden="false" customHeight="false" outlineLevel="0" collapsed="false">
      <c r="B176" s="143" t="s">
        <v>610</v>
      </c>
      <c r="C176" s="109" t="s">
        <v>611</v>
      </c>
      <c r="D176" s="149"/>
      <c r="E176" s="133"/>
      <c r="G176" s="133"/>
      <c r="I176" s="144"/>
      <c r="J176" s="168"/>
      <c r="K176" s="139"/>
      <c r="L176" s="169" t="n">
        <v>93.0366666666667</v>
      </c>
      <c r="M176" s="172"/>
      <c r="N176" s="173"/>
    </row>
    <row r="177" customFormat="false" ht="15" hidden="false" customHeight="false" outlineLevel="0" collapsed="false">
      <c r="B177" s="143" t="s">
        <v>612</v>
      </c>
      <c r="C177" s="109" t="s">
        <v>613</v>
      </c>
      <c r="D177" s="149"/>
      <c r="E177" s="133"/>
      <c r="G177" s="133"/>
      <c r="I177" s="144"/>
      <c r="J177" s="168"/>
      <c r="K177" s="139"/>
      <c r="L177" s="169" t="n">
        <v>93.0366666666667</v>
      </c>
      <c r="M177" s="172"/>
      <c r="N177" s="173"/>
    </row>
    <row r="178" customFormat="false" ht="15" hidden="false" customHeight="false" outlineLevel="0" collapsed="false">
      <c r="B178" s="143" t="s">
        <v>614</v>
      </c>
      <c r="C178" s="109" t="s">
        <v>615</v>
      </c>
      <c r="D178" s="149"/>
      <c r="E178" s="133"/>
      <c r="G178" s="133"/>
      <c r="I178" s="144"/>
      <c r="J178" s="168"/>
      <c r="K178" s="139"/>
      <c r="L178" s="169" t="n">
        <v>93.0366666666667</v>
      </c>
      <c r="M178" s="172"/>
      <c r="N178" s="173"/>
    </row>
    <row r="179" customFormat="false" ht="15" hidden="false" customHeight="false" outlineLevel="0" collapsed="false">
      <c r="B179" s="143" t="s">
        <v>616</v>
      </c>
      <c r="C179" s="109" t="s">
        <v>617</v>
      </c>
      <c r="D179" s="149"/>
      <c r="E179" s="133"/>
      <c r="G179" s="133"/>
      <c r="I179" s="144"/>
      <c r="J179" s="168"/>
      <c r="K179" s="139"/>
      <c r="L179" s="169" t="n">
        <v>93.0366666666667</v>
      </c>
      <c r="M179" s="172"/>
      <c r="N179" s="173"/>
    </row>
    <row r="180" customFormat="false" ht="15" hidden="false" customHeight="false" outlineLevel="0" collapsed="false">
      <c r="B180" s="143" t="s">
        <v>618</v>
      </c>
      <c r="C180" s="109" t="s">
        <v>619</v>
      </c>
      <c r="D180" s="149"/>
      <c r="E180" s="133"/>
      <c r="G180" s="133"/>
      <c r="I180" s="144"/>
      <c r="J180" s="168"/>
      <c r="K180" s="139"/>
      <c r="L180" s="169" t="n">
        <v>93.0366666666667</v>
      </c>
      <c r="M180" s="172"/>
      <c r="N180" s="173"/>
    </row>
    <row r="181" customFormat="false" ht="15" hidden="false" customHeight="false" outlineLevel="0" collapsed="false">
      <c r="B181" s="143" t="s">
        <v>620</v>
      </c>
      <c r="C181" s="109" t="s">
        <v>621</v>
      </c>
      <c r="D181" s="149"/>
      <c r="E181" s="133"/>
      <c r="G181" s="133"/>
      <c r="I181" s="144"/>
      <c r="J181" s="168"/>
      <c r="K181" s="139"/>
      <c r="L181" s="169" t="n">
        <v>93.0366666666667</v>
      </c>
      <c r="M181" s="172"/>
      <c r="N181" s="173"/>
    </row>
    <row r="182" customFormat="false" ht="15" hidden="false" customHeight="false" outlineLevel="0" collapsed="false">
      <c r="B182" s="143" t="s">
        <v>622</v>
      </c>
      <c r="C182" s="109" t="s">
        <v>623</v>
      </c>
      <c r="D182" s="149"/>
      <c r="E182" s="133"/>
      <c r="G182" s="133"/>
      <c r="I182" s="144"/>
      <c r="J182" s="168"/>
      <c r="K182" s="139"/>
      <c r="L182" s="169" t="n">
        <v>93.0366666666667</v>
      </c>
      <c r="M182" s="172"/>
      <c r="N182" s="173"/>
    </row>
    <row r="183" customFormat="false" ht="15" hidden="false" customHeight="false" outlineLevel="0" collapsed="false">
      <c r="B183" s="143" t="s">
        <v>624</v>
      </c>
      <c r="C183" s="109" t="s">
        <v>625</v>
      </c>
      <c r="D183" s="149"/>
      <c r="E183" s="133"/>
      <c r="G183" s="133"/>
      <c r="I183" s="144"/>
      <c r="J183" s="168"/>
      <c r="K183" s="139"/>
      <c r="L183" s="169" t="n">
        <v>95.0109195402299</v>
      </c>
      <c r="M183" s="172"/>
      <c r="N183" s="173"/>
    </row>
    <row r="184" customFormat="false" ht="15" hidden="false" customHeight="false" outlineLevel="0" collapsed="false">
      <c r="B184" s="143" t="s">
        <v>626</v>
      </c>
      <c r="C184" s="109" t="s">
        <v>627</v>
      </c>
      <c r="D184" s="149"/>
      <c r="E184" s="133"/>
      <c r="G184" s="133"/>
      <c r="I184" s="144"/>
      <c r="J184" s="168"/>
      <c r="K184" s="139"/>
      <c r="L184" s="169" t="n">
        <v>144.36724137931</v>
      </c>
      <c r="M184" s="172"/>
      <c r="N184" s="173"/>
    </row>
    <row r="185" customFormat="false" ht="15" hidden="false" customHeight="false" outlineLevel="0" collapsed="false">
      <c r="B185" s="143" t="s">
        <v>628</v>
      </c>
      <c r="C185" s="109" t="s">
        <v>629</v>
      </c>
      <c r="D185" s="149"/>
      <c r="E185" s="133"/>
      <c r="G185" s="133"/>
      <c r="I185" s="144"/>
      <c r="J185" s="168"/>
      <c r="K185" s="139"/>
      <c r="L185" s="169" t="n">
        <v>144.36724137931</v>
      </c>
      <c r="M185" s="172"/>
      <c r="N185" s="173"/>
    </row>
    <row r="186" customFormat="false" ht="15" hidden="false" customHeight="false" outlineLevel="0" collapsed="false">
      <c r="B186" s="143" t="s">
        <v>630</v>
      </c>
      <c r="C186" s="109" t="s">
        <v>631</v>
      </c>
      <c r="D186" s="149"/>
      <c r="E186" s="133"/>
      <c r="G186" s="133"/>
      <c r="I186" s="144"/>
      <c r="J186" s="168"/>
      <c r="K186" s="139"/>
      <c r="L186" s="169" t="n">
        <v>144.36724137931</v>
      </c>
      <c r="M186" s="172"/>
      <c r="N186" s="173"/>
    </row>
    <row r="187" customFormat="false" ht="15" hidden="false" customHeight="false" outlineLevel="0" collapsed="false">
      <c r="B187" s="143" t="s">
        <v>632</v>
      </c>
      <c r="C187" s="109" t="s">
        <v>633</v>
      </c>
      <c r="D187" s="149"/>
      <c r="E187" s="133"/>
      <c r="G187" s="133"/>
      <c r="I187" s="144"/>
      <c r="J187" s="168"/>
      <c r="K187" s="139"/>
      <c r="L187" s="169" t="n">
        <v>144.36724137931</v>
      </c>
      <c r="M187" s="172"/>
      <c r="N187" s="173"/>
    </row>
    <row r="188" customFormat="false" ht="15" hidden="false" customHeight="false" outlineLevel="0" collapsed="false">
      <c r="B188" s="143" t="s">
        <v>634</v>
      </c>
      <c r="C188" s="109" t="s">
        <v>635</v>
      </c>
      <c r="D188" s="149"/>
      <c r="E188" s="133"/>
      <c r="G188" s="133"/>
      <c r="I188" s="144"/>
      <c r="J188" s="168"/>
      <c r="K188" s="139"/>
      <c r="L188" s="169" t="n">
        <v>144.36724137931</v>
      </c>
      <c r="M188" s="172"/>
      <c r="N188" s="173"/>
    </row>
    <row r="189" customFormat="false" ht="15" hidden="false" customHeight="false" outlineLevel="0" collapsed="false">
      <c r="B189" s="143" t="s">
        <v>636</v>
      </c>
      <c r="C189" s="109" t="s">
        <v>637</v>
      </c>
      <c r="D189" s="149"/>
      <c r="E189" s="133"/>
      <c r="G189" s="133"/>
      <c r="I189" s="144"/>
      <c r="J189" s="168"/>
      <c r="K189" s="139"/>
      <c r="L189" s="169" t="n">
        <v>144.36724137931</v>
      </c>
      <c r="M189" s="172"/>
      <c r="N189" s="173"/>
    </row>
    <row r="190" customFormat="false" ht="15" hidden="false" customHeight="false" outlineLevel="0" collapsed="false">
      <c r="B190" s="143" t="s">
        <v>638</v>
      </c>
      <c r="C190" s="109" t="s">
        <v>639</v>
      </c>
      <c r="D190" s="149"/>
      <c r="E190" s="133"/>
      <c r="G190" s="133"/>
      <c r="I190" s="144"/>
      <c r="J190" s="168"/>
      <c r="K190" s="139"/>
      <c r="L190" s="169" t="n">
        <v>144.36724137931</v>
      </c>
      <c r="M190" s="172"/>
      <c r="N190" s="173"/>
    </row>
    <row r="191" customFormat="false" ht="15" hidden="false" customHeight="false" outlineLevel="0" collapsed="false">
      <c r="B191" s="143" t="s">
        <v>640</v>
      </c>
      <c r="C191" s="109" t="s">
        <v>641</v>
      </c>
      <c r="D191" s="149"/>
      <c r="E191" s="133"/>
      <c r="G191" s="133"/>
      <c r="I191" s="144"/>
      <c r="J191" s="168"/>
      <c r="K191" s="139"/>
      <c r="L191" s="169" t="n">
        <v>144.36724137931</v>
      </c>
      <c r="M191" s="172"/>
      <c r="N191" s="173"/>
    </row>
    <row r="192" customFormat="false" ht="15" hidden="false" customHeight="false" outlineLevel="0" collapsed="false">
      <c r="B192" s="143" t="s">
        <v>642</v>
      </c>
      <c r="C192" s="109" t="s">
        <v>643</v>
      </c>
      <c r="D192" s="149"/>
      <c r="E192" s="133"/>
      <c r="G192" s="133"/>
      <c r="I192" s="144"/>
      <c r="J192" s="168"/>
      <c r="K192" s="139"/>
      <c r="L192" s="169" t="n">
        <v>144.36724137931</v>
      </c>
      <c r="M192" s="172"/>
      <c r="N192" s="173"/>
    </row>
    <row r="193" customFormat="false" ht="15" hidden="false" customHeight="false" outlineLevel="0" collapsed="false">
      <c r="B193" s="143" t="s">
        <v>644</v>
      </c>
      <c r="C193" s="109" t="s">
        <v>645</v>
      </c>
      <c r="D193" s="149"/>
      <c r="E193" s="133"/>
      <c r="G193" s="133"/>
      <c r="I193" s="144"/>
      <c r="J193" s="168"/>
      <c r="K193" s="139"/>
      <c r="L193" s="169" t="n">
        <v>144.36724137931</v>
      </c>
      <c r="M193" s="172"/>
      <c r="N193" s="173"/>
    </row>
    <row r="194" customFormat="false" ht="15" hidden="false" customHeight="false" outlineLevel="0" collapsed="false">
      <c r="B194" s="143" t="s">
        <v>646</v>
      </c>
      <c r="C194" s="109" t="s">
        <v>647</v>
      </c>
      <c r="D194" s="149"/>
      <c r="E194" s="133"/>
      <c r="G194" s="133"/>
      <c r="I194" s="144"/>
      <c r="J194" s="168"/>
      <c r="K194" s="139"/>
      <c r="L194" s="169" t="n">
        <v>147.575402298851</v>
      </c>
      <c r="M194" s="172"/>
      <c r="N194" s="173"/>
    </row>
    <row r="195" customFormat="false" ht="15" hidden="false" customHeight="false" outlineLevel="0" collapsed="false">
      <c r="B195" s="143" t="s">
        <v>648</v>
      </c>
      <c r="C195" s="109" t="s">
        <v>649</v>
      </c>
      <c r="D195" s="149"/>
      <c r="E195" s="133"/>
      <c r="G195" s="133"/>
      <c r="I195" s="144"/>
      <c r="J195" s="168"/>
      <c r="K195" s="139"/>
      <c r="L195" s="169" t="n">
        <v>205.815862068966</v>
      </c>
      <c r="M195" s="172"/>
      <c r="N195" s="173"/>
    </row>
    <row r="196" customFormat="false" ht="15" hidden="false" customHeight="false" outlineLevel="0" collapsed="false">
      <c r="B196" s="143" t="s">
        <v>650</v>
      </c>
      <c r="C196" s="109" t="s">
        <v>651</v>
      </c>
      <c r="D196" s="149"/>
      <c r="E196" s="133"/>
      <c r="G196" s="133"/>
      <c r="I196" s="144"/>
      <c r="J196" s="168"/>
      <c r="K196" s="139"/>
      <c r="L196" s="169" t="n">
        <v>205.815862068966</v>
      </c>
      <c r="M196" s="172"/>
      <c r="N196" s="173"/>
    </row>
    <row r="197" customFormat="false" ht="15" hidden="false" customHeight="false" outlineLevel="0" collapsed="false">
      <c r="B197" s="143" t="s">
        <v>652</v>
      </c>
      <c r="C197" s="109" t="s">
        <v>653</v>
      </c>
      <c r="D197" s="149"/>
      <c r="E197" s="133"/>
      <c r="G197" s="133"/>
      <c r="I197" s="144"/>
      <c r="J197" s="168"/>
      <c r="K197" s="139"/>
      <c r="L197" s="169" t="n">
        <v>205.815862068966</v>
      </c>
      <c r="M197" s="172"/>
      <c r="N197" s="173"/>
    </row>
    <row r="198" customFormat="false" ht="15" hidden="false" customHeight="false" outlineLevel="0" collapsed="false">
      <c r="B198" s="143" t="s">
        <v>654</v>
      </c>
      <c r="C198" s="109" t="s">
        <v>655</v>
      </c>
      <c r="D198" s="149"/>
      <c r="E198" s="133"/>
      <c r="G198" s="133"/>
      <c r="I198" s="144"/>
      <c r="J198" s="168"/>
      <c r="K198" s="139"/>
      <c r="L198" s="169" t="n">
        <v>205.815862068966</v>
      </c>
      <c r="M198" s="172"/>
      <c r="N198" s="173"/>
    </row>
    <row r="199" customFormat="false" ht="15" hidden="false" customHeight="false" outlineLevel="0" collapsed="false">
      <c r="B199" s="143" t="s">
        <v>656</v>
      </c>
      <c r="C199" s="109" t="s">
        <v>657</v>
      </c>
      <c r="D199" s="149"/>
      <c r="E199" s="133"/>
      <c r="G199" s="133"/>
      <c r="I199" s="144"/>
      <c r="J199" s="168"/>
      <c r="K199" s="139"/>
      <c r="L199" s="169" t="n">
        <v>205.815862068966</v>
      </c>
      <c r="M199" s="172"/>
      <c r="N199" s="173"/>
    </row>
    <row r="200" customFormat="false" ht="15" hidden="false" customHeight="false" outlineLevel="0" collapsed="false">
      <c r="B200" s="143" t="s">
        <v>658</v>
      </c>
      <c r="C200" s="109" t="s">
        <v>659</v>
      </c>
      <c r="D200" s="149"/>
      <c r="E200" s="133"/>
      <c r="G200" s="133"/>
      <c r="I200" s="144"/>
      <c r="J200" s="168"/>
      <c r="K200" s="139"/>
      <c r="L200" s="169" t="n">
        <v>205.815862068966</v>
      </c>
      <c r="M200" s="172"/>
      <c r="N200" s="173"/>
    </row>
    <row r="201" customFormat="false" ht="15" hidden="false" customHeight="false" outlineLevel="0" collapsed="false">
      <c r="B201" s="143" t="s">
        <v>660</v>
      </c>
      <c r="C201" s="109" t="s">
        <v>661</v>
      </c>
      <c r="D201" s="149"/>
      <c r="E201" s="133"/>
      <c r="G201" s="133"/>
      <c r="I201" s="144"/>
      <c r="J201" s="168"/>
      <c r="K201" s="139"/>
      <c r="L201" s="169" t="n">
        <v>205.815862068966</v>
      </c>
      <c r="M201" s="172"/>
      <c r="N201" s="173"/>
    </row>
    <row r="202" customFormat="false" ht="15" hidden="false" customHeight="false" outlineLevel="0" collapsed="false">
      <c r="B202" s="143" t="s">
        <v>662</v>
      </c>
      <c r="C202" s="109" t="s">
        <v>663</v>
      </c>
      <c r="D202" s="149"/>
      <c r="E202" s="133"/>
      <c r="G202" s="133"/>
      <c r="I202" s="144"/>
      <c r="J202" s="168"/>
      <c r="K202" s="139"/>
      <c r="L202" s="169" t="n">
        <v>205.815862068966</v>
      </c>
      <c r="M202" s="172"/>
      <c r="N202" s="173"/>
    </row>
    <row r="203" customFormat="false" ht="15" hidden="false" customHeight="false" outlineLevel="0" collapsed="false">
      <c r="B203" s="143" t="s">
        <v>664</v>
      </c>
      <c r="C203" s="109" t="s">
        <v>665</v>
      </c>
      <c r="D203" s="149"/>
      <c r="E203" s="133"/>
      <c r="G203" s="133"/>
      <c r="I203" s="144"/>
      <c r="J203" s="168"/>
      <c r="K203" s="139"/>
      <c r="L203" s="169" t="n">
        <v>205.815862068966</v>
      </c>
      <c r="M203" s="172"/>
      <c r="N203" s="173"/>
    </row>
    <row r="204" customFormat="false" ht="15" hidden="false" customHeight="false" outlineLevel="0" collapsed="false">
      <c r="B204" s="143" t="s">
        <v>666</v>
      </c>
      <c r="C204" s="109" t="s">
        <v>667</v>
      </c>
      <c r="D204" s="149"/>
      <c r="E204" s="133"/>
      <c r="G204" s="133"/>
      <c r="I204" s="144"/>
      <c r="J204" s="168"/>
      <c r="K204" s="139"/>
      <c r="L204" s="169" t="n">
        <v>206.556206896552</v>
      </c>
      <c r="M204" s="172"/>
      <c r="N204" s="173"/>
    </row>
    <row r="205" customFormat="false" ht="15" hidden="false" customHeight="false" outlineLevel="0" collapsed="false">
      <c r="B205" s="143" t="s">
        <v>668</v>
      </c>
      <c r="C205" s="109" t="s">
        <v>669</v>
      </c>
      <c r="D205" s="149"/>
      <c r="E205" s="133"/>
      <c r="G205" s="133"/>
      <c r="I205" s="144"/>
      <c r="J205" s="168"/>
      <c r="K205" s="139"/>
      <c r="L205" s="169" t="n">
        <v>206.556206896552</v>
      </c>
      <c r="M205" s="172"/>
      <c r="N205" s="173"/>
    </row>
    <row r="206" customFormat="false" ht="15" hidden="false" customHeight="false" outlineLevel="0" collapsed="false">
      <c r="B206" s="143" t="s">
        <v>670</v>
      </c>
      <c r="C206" s="109" t="s">
        <v>671</v>
      </c>
      <c r="D206" s="149"/>
      <c r="E206" s="133"/>
      <c r="G206" s="133"/>
      <c r="I206" s="144"/>
      <c r="J206" s="168"/>
      <c r="K206" s="139"/>
      <c r="L206" s="169" t="n">
        <v>102.907931034483</v>
      </c>
      <c r="M206" s="172"/>
      <c r="N206" s="173"/>
    </row>
    <row r="207" customFormat="false" ht="15" hidden="false" customHeight="false" outlineLevel="0" collapsed="false">
      <c r="B207" s="143" t="s">
        <v>672</v>
      </c>
      <c r="C207" s="109" t="s">
        <v>673</v>
      </c>
      <c r="D207" s="149"/>
      <c r="E207" s="133"/>
      <c r="G207" s="133"/>
      <c r="I207" s="144"/>
      <c r="J207" s="168"/>
      <c r="K207" s="139"/>
      <c r="L207" s="169" t="n">
        <v>102.907931034483</v>
      </c>
      <c r="M207" s="172"/>
      <c r="N207" s="173"/>
    </row>
    <row r="208" customFormat="false" ht="15" hidden="false" customHeight="false" outlineLevel="0" collapsed="false">
      <c r="B208" s="143" t="s">
        <v>674</v>
      </c>
      <c r="C208" s="109" t="s">
        <v>675</v>
      </c>
      <c r="D208" s="149"/>
      <c r="E208" s="133"/>
      <c r="G208" s="133"/>
      <c r="I208" s="144"/>
      <c r="J208" s="168"/>
      <c r="K208" s="139"/>
      <c r="L208" s="169" t="n">
        <v>77.2426436781609</v>
      </c>
      <c r="M208" s="172"/>
      <c r="N208" s="173"/>
    </row>
    <row r="209" customFormat="false" ht="15" hidden="false" customHeight="false" outlineLevel="0" collapsed="false">
      <c r="B209" s="143" t="s">
        <v>676</v>
      </c>
      <c r="C209" s="109" t="s">
        <v>677</v>
      </c>
      <c r="D209" s="149"/>
      <c r="E209" s="133"/>
      <c r="G209" s="133"/>
      <c r="I209" s="144"/>
      <c r="J209" s="168"/>
      <c r="K209" s="139"/>
      <c r="L209" s="169" t="n">
        <v>64.1632183908046</v>
      </c>
      <c r="M209" s="172"/>
      <c r="N209" s="173"/>
    </row>
    <row r="210" customFormat="false" ht="15" hidden="false" customHeight="false" outlineLevel="0" collapsed="false">
      <c r="B210" s="143" t="s">
        <v>678</v>
      </c>
      <c r="C210" s="109" t="s">
        <v>679</v>
      </c>
      <c r="D210" s="149"/>
      <c r="E210" s="133"/>
      <c r="G210" s="133"/>
      <c r="I210" s="144"/>
      <c r="J210" s="168"/>
      <c r="K210" s="139"/>
      <c r="L210" s="169" t="n">
        <v>130.300689655172</v>
      </c>
      <c r="M210" s="172"/>
      <c r="N210" s="173"/>
    </row>
    <row r="211" customFormat="false" ht="15" hidden="false" customHeight="false" outlineLevel="0" collapsed="false">
      <c r="B211" s="143" t="s">
        <v>680</v>
      </c>
      <c r="C211" s="109" t="s">
        <v>681</v>
      </c>
      <c r="D211" s="149"/>
      <c r="E211" s="133"/>
      <c r="G211" s="133"/>
      <c r="I211" s="144"/>
      <c r="J211" s="168"/>
      <c r="K211" s="139"/>
      <c r="L211" s="169" t="n">
        <v>64.1632183908046</v>
      </c>
      <c r="M211" s="172"/>
      <c r="N211" s="173"/>
    </row>
    <row r="212" customFormat="false" ht="15" hidden="false" customHeight="false" outlineLevel="0" collapsed="false">
      <c r="B212" s="143" t="s">
        <v>682</v>
      </c>
      <c r="C212" s="109" t="s">
        <v>683</v>
      </c>
      <c r="D212" s="149"/>
      <c r="E212" s="133"/>
      <c r="G212" s="133"/>
      <c r="I212" s="144"/>
      <c r="J212" s="168"/>
      <c r="K212" s="139"/>
      <c r="L212" s="169" t="n">
        <v>64.1632183908046</v>
      </c>
      <c r="M212" s="172"/>
      <c r="N212" s="173"/>
    </row>
    <row r="213" customFormat="false" ht="15" hidden="false" customHeight="false" outlineLevel="0" collapsed="false">
      <c r="B213" s="143" t="s">
        <v>684</v>
      </c>
      <c r="C213" s="109" t="s">
        <v>685</v>
      </c>
      <c r="D213" s="149"/>
      <c r="E213" s="133"/>
      <c r="G213" s="133"/>
      <c r="I213" s="144"/>
      <c r="J213" s="168"/>
      <c r="K213" s="139"/>
      <c r="L213" s="169" t="n">
        <v>130.300689655172</v>
      </c>
      <c r="M213" s="172"/>
      <c r="N213" s="173"/>
    </row>
    <row r="214" customFormat="false" ht="15" hidden="false" customHeight="false" outlineLevel="0" collapsed="false">
      <c r="B214" s="143" t="s">
        <v>686</v>
      </c>
      <c r="C214" s="109" t="s">
        <v>687</v>
      </c>
      <c r="D214" s="149"/>
      <c r="E214" s="133"/>
      <c r="G214" s="133"/>
      <c r="I214" s="144"/>
      <c r="J214" s="168"/>
      <c r="K214" s="139"/>
      <c r="L214" s="169" t="n">
        <v>76.2555172413793</v>
      </c>
      <c r="M214" s="172"/>
      <c r="N214" s="173"/>
    </row>
    <row r="215" customFormat="false" ht="15" hidden="false" customHeight="false" outlineLevel="0" collapsed="false">
      <c r="B215" s="143" t="s">
        <v>688</v>
      </c>
      <c r="C215" s="109" t="s">
        <v>689</v>
      </c>
      <c r="D215" s="149"/>
      <c r="E215" s="133"/>
      <c r="G215" s="133"/>
      <c r="I215" s="144"/>
      <c r="J215" s="168"/>
      <c r="K215" s="139"/>
      <c r="L215" s="169" t="n">
        <v>130.300689655172</v>
      </c>
      <c r="M215" s="172"/>
      <c r="N215" s="173"/>
    </row>
    <row r="216" customFormat="false" ht="15" hidden="false" customHeight="false" outlineLevel="0" collapsed="false">
      <c r="B216" s="143" t="s">
        <v>690</v>
      </c>
      <c r="C216" s="109" t="s">
        <v>691</v>
      </c>
      <c r="D216" s="149"/>
      <c r="E216" s="133"/>
      <c r="G216" s="133"/>
      <c r="I216" s="144"/>
      <c r="J216" s="168"/>
      <c r="K216" s="139"/>
      <c r="L216" s="169" t="n">
        <v>130.300689655172</v>
      </c>
      <c r="M216" s="172"/>
      <c r="N216" s="173"/>
    </row>
    <row r="217" customFormat="false" ht="15" hidden="false" customHeight="false" outlineLevel="0" collapsed="false">
      <c r="B217" s="143" t="s">
        <v>692</v>
      </c>
      <c r="C217" s="109" t="s">
        <v>693</v>
      </c>
      <c r="D217" s="149"/>
      <c r="E217" s="133"/>
      <c r="G217" s="133"/>
      <c r="I217" s="144"/>
      <c r="J217" s="168"/>
      <c r="K217" s="139"/>
      <c r="L217" s="169" t="n">
        <v>130.300689655172</v>
      </c>
      <c r="M217" s="172"/>
      <c r="N217" s="173"/>
    </row>
    <row r="218" customFormat="false" ht="15" hidden="false" customHeight="false" outlineLevel="0" collapsed="false">
      <c r="B218" s="143" t="s">
        <v>694</v>
      </c>
      <c r="C218" s="109" t="s">
        <v>695</v>
      </c>
      <c r="D218" s="149"/>
      <c r="E218" s="133"/>
      <c r="G218" s="133"/>
      <c r="I218" s="144"/>
      <c r="J218" s="168"/>
      <c r="K218" s="139"/>
      <c r="L218" s="169" t="n">
        <v>76.2555172413793</v>
      </c>
      <c r="M218" s="172"/>
      <c r="N218" s="173"/>
    </row>
    <row r="219" customFormat="false" ht="15" hidden="false" customHeight="false" outlineLevel="0" collapsed="false">
      <c r="B219" s="143" t="s">
        <v>696</v>
      </c>
      <c r="C219" s="109" t="s">
        <v>697</v>
      </c>
      <c r="D219" s="149"/>
      <c r="E219" s="133"/>
      <c r="G219" s="133"/>
      <c r="I219" s="144"/>
      <c r="J219" s="168"/>
      <c r="K219" s="139"/>
      <c r="L219" s="169" t="n">
        <v>130.300689655172</v>
      </c>
      <c r="M219" s="172"/>
      <c r="N219" s="173"/>
    </row>
    <row r="220" customFormat="false" ht="15" hidden="false" customHeight="false" outlineLevel="0" collapsed="false">
      <c r="B220" s="143" t="s">
        <v>698</v>
      </c>
      <c r="C220" s="109" t="s">
        <v>699</v>
      </c>
      <c r="D220" s="149"/>
      <c r="E220" s="133"/>
      <c r="G220" s="133"/>
      <c r="I220" s="144"/>
      <c r="J220" s="168"/>
      <c r="K220" s="139"/>
      <c r="L220" s="169" t="n">
        <v>130.300689655172</v>
      </c>
      <c r="M220" s="172"/>
      <c r="N220" s="173"/>
    </row>
    <row r="221" customFormat="false" ht="15" hidden="false" customHeight="false" outlineLevel="0" collapsed="false">
      <c r="B221" s="143" t="s">
        <v>700</v>
      </c>
      <c r="C221" s="109" t="s">
        <v>701</v>
      </c>
      <c r="D221" s="149"/>
      <c r="E221" s="133"/>
      <c r="G221" s="133"/>
      <c r="I221" s="144"/>
      <c r="J221" s="168"/>
      <c r="K221" s="139"/>
      <c r="L221" s="169" t="n">
        <v>81.9314942528736</v>
      </c>
      <c r="M221" s="172"/>
      <c r="N221" s="173"/>
    </row>
    <row r="222" customFormat="false" ht="15" hidden="false" customHeight="false" outlineLevel="0" collapsed="false">
      <c r="B222" s="143" t="s">
        <v>702</v>
      </c>
      <c r="C222" s="109" t="s">
        <v>703</v>
      </c>
      <c r="D222" s="149"/>
      <c r="E222" s="133"/>
      <c r="G222" s="133"/>
      <c r="I222" s="144"/>
      <c r="J222" s="168"/>
      <c r="K222" s="139"/>
      <c r="L222" s="169" t="n">
        <v>130.300689655172</v>
      </c>
      <c r="M222" s="172"/>
      <c r="N222" s="173"/>
    </row>
    <row r="223" customFormat="false" ht="15" hidden="false" customHeight="false" outlineLevel="0" collapsed="false">
      <c r="B223" s="143" t="s">
        <v>704</v>
      </c>
      <c r="C223" s="109" t="s">
        <v>705</v>
      </c>
      <c r="D223" s="149"/>
      <c r="E223" s="133"/>
      <c r="G223" s="133"/>
      <c r="I223" s="144"/>
      <c r="J223" s="168"/>
      <c r="K223" s="139"/>
      <c r="L223" s="169" t="n">
        <v>122.650459770115</v>
      </c>
      <c r="M223" s="172"/>
      <c r="N223" s="173"/>
    </row>
    <row r="224" customFormat="false" ht="15" hidden="false" customHeight="false" outlineLevel="0" collapsed="false">
      <c r="B224" s="143" t="s">
        <v>706</v>
      </c>
      <c r="C224" s="109" t="s">
        <v>707</v>
      </c>
      <c r="D224" s="149"/>
      <c r="E224" s="133"/>
      <c r="G224" s="133"/>
      <c r="I224" s="144"/>
      <c r="J224" s="168"/>
      <c r="K224" s="139"/>
      <c r="L224" s="169" t="n">
        <v>122.650459770115</v>
      </c>
      <c r="M224" s="172"/>
      <c r="N224" s="173"/>
    </row>
    <row r="225" customFormat="false" ht="15" hidden="false" customHeight="false" outlineLevel="0" collapsed="false">
      <c r="B225" s="143" t="s">
        <v>708</v>
      </c>
      <c r="C225" s="109" t="s">
        <v>709</v>
      </c>
      <c r="D225" s="149"/>
      <c r="E225" s="133"/>
      <c r="G225" s="133"/>
      <c r="I225" s="144"/>
      <c r="J225" s="168"/>
      <c r="K225" s="139"/>
      <c r="L225" s="169" t="n">
        <v>129.560344827586</v>
      </c>
      <c r="M225" s="172"/>
      <c r="N225" s="173"/>
    </row>
    <row r="226" customFormat="false" ht="15" hidden="false" customHeight="false" outlineLevel="0" collapsed="false">
      <c r="B226" s="143" t="s">
        <v>710</v>
      </c>
      <c r="C226" s="109" t="s">
        <v>711</v>
      </c>
      <c r="D226" s="149"/>
      <c r="E226" s="133"/>
      <c r="G226" s="133"/>
      <c r="I226" s="144"/>
      <c r="J226" s="168"/>
      <c r="K226" s="139"/>
      <c r="L226" s="169" t="n">
        <v>120.429425287356</v>
      </c>
      <c r="M226" s="172"/>
      <c r="N226" s="173"/>
    </row>
    <row r="227" customFormat="false" ht="15" hidden="false" customHeight="false" outlineLevel="0" collapsed="false">
      <c r="B227" s="143" t="s">
        <v>712</v>
      </c>
      <c r="C227" s="109" t="s">
        <v>713</v>
      </c>
      <c r="D227" s="149"/>
      <c r="E227" s="133"/>
      <c r="G227" s="133"/>
      <c r="I227" s="144"/>
      <c r="J227" s="168"/>
      <c r="K227" s="139"/>
      <c r="L227" s="169" t="n">
        <v>129.560344827586</v>
      </c>
      <c r="M227" s="172"/>
      <c r="N227" s="173"/>
    </row>
    <row r="228" customFormat="false" ht="15" hidden="false" customHeight="false" outlineLevel="0" collapsed="false">
      <c r="B228" s="143" t="s">
        <v>714</v>
      </c>
      <c r="C228" s="109" t="s">
        <v>715</v>
      </c>
      <c r="D228" s="149"/>
      <c r="E228" s="133"/>
      <c r="G228" s="133"/>
      <c r="I228" s="144"/>
      <c r="J228" s="168"/>
      <c r="K228" s="139"/>
      <c r="L228" s="169" t="n">
        <v>129.560344827586</v>
      </c>
      <c r="M228" s="172"/>
      <c r="N228" s="173"/>
    </row>
    <row r="229" customFormat="false" ht="15" hidden="false" customHeight="false" outlineLevel="0" collapsed="false">
      <c r="B229" s="143" t="s">
        <v>716</v>
      </c>
      <c r="C229" s="109" t="s">
        <v>717</v>
      </c>
      <c r="D229" s="149"/>
      <c r="E229" s="133"/>
      <c r="G229" s="133"/>
      <c r="I229" s="144"/>
      <c r="J229" s="168"/>
      <c r="K229" s="139"/>
      <c r="L229" s="169" t="n">
        <v>152.511034482759</v>
      </c>
      <c r="M229" s="172"/>
      <c r="N229" s="173"/>
    </row>
    <row r="230" customFormat="false" ht="15" hidden="false" customHeight="false" outlineLevel="0" collapsed="false">
      <c r="B230" s="143" t="s">
        <v>718</v>
      </c>
      <c r="C230" s="109" t="s">
        <v>719</v>
      </c>
      <c r="D230" s="149"/>
      <c r="E230" s="133"/>
      <c r="G230" s="133"/>
      <c r="I230" s="144"/>
      <c r="J230" s="168"/>
      <c r="K230" s="139"/>
      <c r="L230" s="169" t="n">
        <v>163.616206896552</v>
      </c>
      <c r="M230" s="172"/>
      <c r="N230" s="173"/>
    </row>
    <row r="231" customFormat="false" ht="15" hidden="false" customHeight="false" outlineLevel="0" collapsed="false">
      <c r="B231" s="143" t="s">
        <v>720</v>
      </c>
      <c r="C231" s="109" t="s">
        <v>721</v>
      </c>
      <c r="D231" s="149"/>
      <c r="E231" s="133"/>
      <c r="G231" s="133"/>
      <c r="I231" s="144"/>
      <c r="J231" s="168"/>
      <c r="K231" s="139"/>
      <c r="L231" s="169" t="n">
        <v>174.227816091954</v>
      </c>
      <c r="M231" s="172"/>
      <c r="N231" s="173"/>
    </row>
    <row r="232" customFormat="false" ht="15" hidden="false" customHeight="false" outlineLevel="0" collapsed="false">
      <c r="B232" s="143" t="s">
        <v>722</v>
      </c>
      <c r="C232" s="109" t="s">
        <v>723</v>
      </c>
      <c r="D232" s="149"/>
      <c r="E232" s="133"/>
      <c r="G232" s="133"/>
      <c r="I232" s="144"/>
      <c r="J232" s="168"/>
      <c r="K232" s="139"/>
      <c r="L232" s="169" t="n">
        <v>123.144022988506</v>
      </c>
      <c r="M232" s="172"/>
      <c r="N232" s="173"/>
    </row>
    <row r="233" customFormat="false" ht="15" hidden="false" customHeight="false" outlineLevel="0" collapsed="false">
      <c r="B233" s="143" t="s">
        <v>724</v>
      </c>
      <c r="C233" s="109" t="s">
        <v>725</v>
      </c>
      <c r="D233" s="149"/>
      <c r="E233" s="133"/>
      <c r="G233" s="133"/>
      <c r="I233" s="144"/>
      <c r="J233" s="168"/>
      <c r="K233" s="139"/>
      <c r="L233" s="169" t="n">
        <v>221.856666666667</v>
      </c>
      <c r="M233" s="172"/>
      <c r="N233" s="173"/>
    </row>
    <row r="234" customFormat="false" ht="15" hidden="false" customHeight="false" outlineLevel="0" collapsed="false">
      <c r="B234" s="143" t="s">
        <v>726</v>
      </c>
      <c r="C234" s="109" t="s">
        <v>727</v>
      </c>
      <c r="D234" s="149"/>
      <c r="E234" s="133"/>
      <c r="G234" s="133"/>
      <c r="I234" s="144"/>
      <c r="J234" s="168"/>
      <c r="K234" s="139"/>
      <c r="L234" s="169" t="n">
        <v>221.856666666667</v>
      </c>
      <c r="M234" s="172"/>
      <c r="N234" s="173"/>
    </row>
    <row r="235" customFormat="false" ht="15" hidden="false" customHeight="false" outlineLevel="0" collapsed="false">
      <c r="B235" s="143" t="s">
        <v>728</v>
      </c>
      <c r="C235" s="109" t="s">
        <v>729</v>
      </c>
      <c r="D235" s="149"/>
      <c r="E235" s="133"/>
      <c r="G235" s="133"/>
      <c r="I235" s="144"/>
      <c r="J235" s="168"/>
      <c r="K235" s="139"/>
      <c r="L235" s="169" t="n">
        <v>234.442528735632</v>
      </c>
      <c r="M235" s="172"/>
      <c r="N235" s="173"/>
    </row>
    <row r="236" customFormat="false" ht="15" hidden="false" customHeight="false" outlineLevel="0" collapsed="false">
      <c r="B236" s="143" t="s">
        <v>730</v>
      </c>
      <c r="C236" s="109" t="s">
        <v>731</v>
      </c>
      <c r="D236" s="149"/>
      <c r="E236" s="133"/>
      <c r="G236" s="133"/>
      <c r="I236" s="144"/>
      <c r="J236" s="168"/>
      <c r="K236" s="139"/>
      <c r="L236" s="169" t="n">
        <v>234.442528735632</v>
      </c>
      <c r="M236" s="172"/>
      <c r="N236" s="173"/>
    </row>
    <row r="237" customFormat="false" ht="15" hidden="false" customHeight="false" outlineLevel="0" collapsed="false">
      <c r="B237" s="143" t="s">
        <v>732</v>
      </c>
      <c r="C237" s="109" t="s">
        <v>733</v>
      </c>
      <c r="D237" s="149"/>
      <c r="E237" s="133"/>
      <c r="G237" s="133"/>
      <c r="I237" s="144"/>
      <c r="J237" s="168"/>
      <c r="K237" s="139"/>
      <c r="L237" s="169" t="n">
        <v>175.955287356322</v>
      </c>
      <c r="M237" s="172"/>
      <c r="N237" s="173"/>
    </row>
    <row r="238" customFormat="false" ht="15" hidden="false" customHeight="false" outlineLevel="0" collapsed="false">
      <c r="B238" s="143" t="s">
        <v>734</v>
      </c>
      <c r="C238" s="109" t="s">
        <v>735</v>
      </c>
      <c r="D238" s="149"/>
      <c r="E238" s="133"/>
      <c r="G238" s="133"/>
      <c r="I238" s="144"/>
      <c r="J238" s="168"/>
      <c r="K238" s="139"/>
      <c r="L238" s="169" t="n">
        <v>151.523908045977</v>
      </c>
      <c r="M238" s="172"/>
      <c r="N238" s="173"/>
    </row>
    <row r="239" customFormat="false" ht="15" hidden="false" customHeight="false" outlineLevel="0" collapsed="false">
      <c r="B239" s="143" t="s">
        <v>736</v>
      </c>
      <c r="C239" s="109" t="s">
        <v>737</v>
      </c>
      <c r="D239" s="149"/>
      <c r="E239" s="133"/>
      <c r="G239" s="133"/>
      <c r="I239" s="144"/>
      <c r="J239" s="168"/>
      <c r="K239" s="139"/>
      <c r="L239" s="169" t="n">
        <v>295.150804597701</v>
      </c>
      <c r="M239" s="172"/>
      <c r="N239" s="173"/>
    </row>
    <row r="240" customFormat="false" ht="15" hidden="false" customHeight="false" outlineLevel="0" collapsed="false">
      <c r="B240" s="143" t="s">
        <v>738</v>
      </c>
      <c r="C240" s="109" t="s">
        <v>739</v>
      </c>
      <c r="D240" s="149"/>
      <c r="E240" s="133"/>
      <c r="G240" s="133"/>
      <c r="I240" s="144"/>
      <c r="J240" s="168"/>
      <c r="K240" s="139"/>
      <c r="L240" s="169" t="n">
        <v>151.523908045977</v>
      </c>
      <c r="M240" s="172"/>
      <c r="N240" s="173"/>
    </row>
    <row r="241" customFormat="false" ht="15" hidden="false" customHeight="false" outlineLevel="0" collapsed="false">
      <c r="B241" s="143" t="s">
        <v>740</v>
      </c>
      <c r="C241" s="109" t="s">
        <v>741</v>
      </c>
      <c r="D241" s="149"/>
      <c r="E241" s="133"/>
      <c r="G241" s="133"/>
      <c r="I241" s="144"/>
      <c r="J241" s="168"/>
      <c r="K241" s="139"/>
      <c r="L241" s="169" t="n">
        <v>151.523908045977</v>
      </c>
      <c r="M241" s="172"/>
      <c r="N241" s="173"/>
    </row>
    <row r="242" customFormat="false" ht="15" hidden="false" customHeight="false" outlineLevel="0" collapsed="false">
      <c r="B242" s="143" t="s">
        <v>742</v>
      </c>
      <c r="C242" s="109" t="s">
        <v>743</v>
      </c>
      <c r="D242" s="149"/>
      <c r="E242" s="133"/>
      <c r="G242" s="133"/>
      <c r="I242" s="144"/>
      <c r="J242" s="168"/>
      <c r="K242" s="139"/>
      <c r="L242" s="169" t="n">
        <v>295.150804597701</v>
      </c>
      <c r="M242" s="172"/>
      <c r="N242" s="173"/>
    </row>
    <row r="243" customFormat="false" ht="15" hidden="false" customHeight="false" outlineLevel="0" collapsed="false">
      <c r="B243" s="143" t="s">
        <v>744</v>
      </c>
      <c r="C243" s="109" t="s">
        <v>745</v>
      </c>
      <c r="D243" s="149"/>
      <c r="E243" s="133"/>
      <c r="G243" s="133"/>
      <c r="I243" s="144"/>
      <c r="J243" s="168"/>
      <c r="K243" s="139"/>
      <c r="L243" s="169" t="n">
        <v>196.684942528736</v>
      </c>
      <c r="M243" s="172"/>
      <c r="N243" s="173"/>
    </row>
    <row r="244" customFormat="false" ht="15" hidden="false" customHeight="false" outlineLevel="0" collapsed="false">
      <c r="B244" s="143" t="s">
        <v>746</v>
      </c>
      <c r="C244" s="109" t="s">
        <v>747</v>
      </c>
      <c r="D244" s="149"/>
      <c r="E244" s="133"/>
      <c r="G244" s="133"/>
      <c r="I244" s="144"/>
      <c r="J244" s="168"/>
      <c r="K244" s="139"/>
      <c r="L244" s="169" t="n">
        <v>295.150804597701</v>
      </c>
      <c r="M244" s="172"/>
      <c r="N244" s="173"/>
    </row>
    <row r="245" customFormat="false" ht="15" hidden="false" customHeight="false" outlineLevel="0" collapsed="false">
      <c r="B245" s="143" t="s">
        <v>748</v>
      </c>
      <c r="C245" s="109" t="s">
        <v>749</v>
      </c>
      <c r="D245" s="149"/>
      <c r="E245" s="133"/>
      <c r="G245" s="133"/>
      <c r="I245" s="144"/>
      <c r="J245" s="168"/>
      <c r="K245" s="139"/>
      <c r="L245" s="169" t="n">
        <v>295.150804597701</v>
      </c>
      <c r="M245" s="172"/>
      <c r="N245" s="173"/>
    </row>
    <row r="246" customFormat="false" ht="15" hidden="false" customHeight="false" outlineLevel="0" collapsed="false">
      <c r="B246" s="143" t="s">
        <v>750</v>
      </c>
      <c r="C246" s="109" t="s">
        <v>751</v>
      </c>
      <c r="D246" s="149"/>
      <c r="E246" s="133"/>
      <c r="G246" s="133"/>
      <c r="I246" s="144"/>
      <c r="J246" s="168"/>
      <c r="K246" s="139"/>
      <c r="L246" s="169" t="n">
        <v>295.150804597701</v>
      </c>
      <c r="M246" s="172"/>
      <c r="N246" s="173"/>
    </row>
    <row r="247" customFormat="false" ht="15" hidden="false" customHeight="false" outlineLevel="0" collapsed="false">
      <c r="B247" s="143" t="s">
        <v>752</v>
      </c>
      <c r="C247" s="109" t="s">
        <v>753</v>
      </c>
      <c r="D247" s="149"/>
      <c r="E247" s="133"/>
      <c r="G247" s="133"/>
      <c r="I247" s="144"/>
      <c r="J247" s="168"/>
      <c r="K247" s="139"/>
      <c r="L247" s="169" t="n">
        <v>175.955287356322</v>
      </c>
      <c r="M247" s="172"/>
      <c r="N247" s="173"/>
    </row>
    <row r="248" customFormat="false" ht="15" hidden="false" customHeight="false" outlineLevel="0" collapsed="false">
      <c r="B248" s="143" t="s">
        <v>754</v>
      </c>
      <c r="C248" s="109" t="s">
        <v>755</v>
      </c>
      <c r="D248" s="149"/>
      <c r="E248" s="133"/>
      <c r="G248" s="133"/>
      <c r="I248" s="144"/>
      <c r="J248" s="168"/>
      <c r="K248" s="139"/>
      <c r="L248" s="169" t="n">
        <v>295.150804597701</v>
      </c>
      <c r="M248" s="172"/>
      <c r="N248" s="173"/>
    </row>
    <row r="249" customFormat="false" ht="15" hidden="false" customHeight="false" outlineLevel="0" collapsed="false">
      <c r="B249" s="143" t="s">
        <v>756</v>
      </c>
      <c r="C249" s="109" t="s">
        <v>757</v>
      </c>
      <c r="D249" s="149"/>
      <c r="E249" s="133"/>
      <c r="G249" s="133"/>
      <c r="I249" s="144"/>
      <c r="J249" s="168"/>
      <c r="K249" s="139"/>
      <c r="L249" s="169" t="n">
        <v>295.150804597701</v>
      </c>
      <c r="M249" s="172"/>
      <c r="N249" s="173"/>
    </row>
    <row r="250" customFormat="false" ht="15" hidden="false" customHeight="false" outlineLevel="0" collapsed="false">
      <c r="B250" s="143" t="s">
        <v>758</v>
      </c>
      <c r="C250" s="109" t="s">
        <v>759</v>
      </c>
      <c r="D250" s="149"/>
      <c r="E250" s="133"/>
      <c r="G250" s="133"/>
      <c r="I250" s="144"/>
      <c r="J250" s="168"/>
      <c r="K250" s="139"/>
      <c r="L250" s="169" t="n">
        <v>190.02183908046</v>
      </c>
      <c r="M250" s="172"/>
      <c r="N250" s="173"/>
    </row>
    <row r="251" customFormat="false" ht="15" hidden="false" customHeight="false" outlineLevel="0" collapsed="false">
      <c r="B251" s="143" t="s">
        <v>760</v>
      </c>
      <c r="C251" s="109" t="s">
        <v>761</v>
      </c>
      <c r="D251" s="149"/>
      <c r="E251" s="133"/>
      <c r="G251" s="133"/>
      <c r="I251" s="144"/>
      <c r="J251" s="168"/>
      <c r="K251" s="139"/>
      <c r="L251" s="169" t="n">
        <v>295.150804597701</v>
      </c>
      <c r="M251" s="172"/>
      <c r="N251" s="173"/>
    </row>
    <row r="252" customFormat="false" ht="15" hidden="false" customHeight="false" outlineLevel="0" collapsed="false">
      <c r="B252" s="143" t="s">
        <v>762</v>
      </c>
      <c r="C252" s="109" t="s">
        <v>763</v>
      </c>
      <c r="D252" s="149"/>
      <c r="E252" s="133"/>
      <c r="G252" s="133"/>
      <c r="I252" s="144"/>
      <c r="J252" s="168"/>
      <c r="K252" s="139"/>
      <c r="L252" s="169" t="n">
        <v>280.590689655172</v>
      </c>
      <c r="M252" s="172"/>
      <c r="N252" s="173"/>
    </row>
    <row r="253" customFormat="false" ht="15" hidden="false" customHeight="false" outlineLevel="0" collapsed="false">
      <c r="B253" s="143" t="s">
        <v>764</v>
      </c>
      <c r="C253" s="109" t="s">
        <v>765</v>
      </c>
      <c r="D253" s="149"/>
      <c r="E253" s="133"/>
      <c r="G253" s="133"/>
      <c r="I253" s="144"/>
      <c r="J253" s="168"/>
      <c r="K253" s="139"/>
      <c r="L253" s="169" t="n">
        <v>280.590689655172</v>
      </c>
      <c r="M253" s="172"/>
      <c r="N253" s="173"/>
    </row>
    <row r="254" customFormat="false" ht="15" hidden="false" customHeight="false" outlineLevel="0" collapsed="false">
      <c r="B254" s="143" t="s">
        <v>766</v>
      </c>
      <c r="C254" s="109" t="s">
        <v>767</v>
      </c>
      <c r="D254" s="149"/>
      <c r="E254" s="133"/>
      <c r="G254" s="133"/>
      <c r="I254" s="144"/>
      <c r="J254" s="168"/>
      <c r="K254" s="139"/>
      <c r="L254" s="169" t="n">
        <v>280.590689655172</v>
      </c>
      <c r="M254" s="172"/>
      <c r="N254" s="173"/>
    </row>
    <row r="255" customFormat="false" ht="15" hidden="false" customHeight="false" outlineLevel="0" collapsed="false">
      <c r="B255" s="143" t="s">
        <v>768</v>
      </c>
      <c r="C255" s="109" t="s">
        <v>769</v>
      </c>
      <c r="D255" s="149"/>
      <c r="E255" s="133"/>
      <c r="G255" s="133"/>
      <c r="I255" s="144"/>
      <c r="J255" s="168"/>
      <c r="K255" s="139"/>
      <c r="L255" s="169" t="n">
        <v>222.597011494253</v>
      </c>
      <c r="M255" s="172"/>
      <c r="N255" s="173"/>
    </row>
    <row r="256" customFormat="false" ht="15" hidden="false" customHeight="false" outlineLevel="0" collapsed="false">
      <c r="B256" s="143" t="s">
        <v>770</v>
      </c>
      <c r="C256" s="109" t="s">
        <v>771</v>
      </c>
      <c r="D256" s="149"/>
      <c r="E256" s="133"/>
      <c r="G256" s="133"/>
      <c r="I256" s="144"/>
      <c r="J256" s="168"/>
      <c r="K256" s="139"/>
      <c r="L256" s="169" t="n">
        <v>280.590689655172</v>
      </c>
      <c r="M256" s="172"/>
      <c r="N256" s="173"/>
    </row>
    <row r="257" customFormat="false" ht="15" hidden="false" customHeight="false" outlineLevel="0" collapsed="false">
      <c r="B257" s="143" t="s">
        <v>772</v>
      </c>
      <c r="C257" s="109" t="s">
        <v>773</v>
      </c>
      <c r="D257" s="149"/>
      <c r="E257" s="133"/>
      <c r="G257" s="133"/>
      <c r="I257" s="144"/>
      <c r="J257" s="168"/>
      <c r="K257" s="139"/>
      <c r="L257" s="169" t="n">
        <v>280.590689655172</v>
      </c>
      <c r="M257" s="172"/>
      <c r="N257" s="173"/>
    </row>
    <row r="258" customFormat="false" ht="15" hidden="false" customHeight="false" outlineLevel="0" collapsed="false">
      <c r="B258" s="143" t="s">
        <v>774</v>
      </c>
      <c r="C258" s="109" t="s">
        <v>775</v>
      </c>
      <c r="D258" s="149"/>
      <c r="E258" s="133"/>
      <c r="G258" s="133"/>
      <c r="I258" s="144"/>
      <c r="J258" s="168"/>
      <c r="K258" s="139"/>
      <c r="L258" s="169" t="n">
        <v>345.000689655172</v>
      </c>
      <c r="M258" s="172"/>
      <c r="N258" s="173"/>
    </row>
    <row r="259" customFormat="false" ht="15" hidden="false" customHeight="false" outlineLevel="0" collapsed="false">
      <c r="B259" s="143" t="s">
        <v>776</v>
      </c>
      <c r="C259" s="109" t="s">
        <v>777</v>
      </c>
      <c r="D259" s="149"/>
      <c r="E259" s="133"/>
      <c r="G259" s="133"/>
      <c r="I259" s="144"/>
      <c r="J259" s="168"/>
      <c r="K259" s="139"/>
      <c r="L259" s="169" t="n">
        <v>380.53724137931</v>
      </c>
      <c r="M259" s="172"/>
      <c r="N259" s="173"/>
    </row>
    <row r="260" customFormat="false" ht="15" hidden="false" customHeight="false" outlineLevel="0" collapsed="false">
      <c r="B260" s="143" t="s">
        <v>778</v>
      </c>
      <c r="C260" s="109" t="s">
        <v>779</v>
      </c>
      <c r="D260" s="149"/>
      <c r="E260" s="133"/>
      <c r="G260" s="133"/>
      <c r="I260" s="144"/>
      <c r="J260" s="168"/>
      <c r="K260" s="139"/>
      <c r="L260" s="169" t="n">
        <v>383.25183908046</v>
      </c>
      <c r="M260" s="172"/>
      <c r="N260" s="173"/>
    </row>
    <row r="261" customFormat="false" ht="15" hidden="false" customHeight="false" outlineLevel="0" collapsed="false">
      <c r="B261" s="143" t="s">
        <v>780</v>
      </c>
      <c r="C261" s="109" t="s">
        <v>781</v>
      </c>
      <c r="D261" s="149"/>
      <c r="E261" s="133"/>
      <c r="G261" s="133"/>
      <c r="I261" s="144"/>
      <c r="J261" s="168"/>
      <c r="K261" s="139"/>
      <c r="L261" s="169" t="n">
        <v>252.704367816092</v>
      </c>
      <c r="M261" s="172"/>
      <c r="N261" s="173"/>
    </row>
    <row r="262" customFormat="false" ht="15" hidden="false" customHeight="false" outlineLevel="0" collapsed="false">
      <c r="B262" s="143" t="s">
        <v>782</v>
      </c>
      <c r="C262" s="109" t="s">
        <v>783</v>
      </c>
      <c r="D262" s="149"/>
      <c r="E262" s="133"/>
      <c r="G262" s="133"/>
      <c r="I262" s="144"/>
      <c r="J262" s="168"/>
      <c r="K262" s="139"/>
      <c r="L262" s="169" t="n">
        <v>521.696321839081</v>
      </c>
      <c r="M262" s="172"/>
      <c r="N262" s="173"/>
    </row>
    <row r="263" customFormat="false" ht="15" hidden="false" customHeight="false" outlineLevel="0" collapsed="false">
      <c r="B263" s="143" t="s">
        <v>784</v>
      </c>
      <c r="C263" s="109" t="s">
        <v>785</v>
      </c>
      <c r="D263" s="149"/>
      <c r="E263" s="133"/>
      <c r="G263" s="133"/>
      <c r="I263" s="144"/>
      <c r="J263" s="168"/>
      <c r="K263" s="139"/>
      <c r="L263" s="169" t="n">
        <v>620.655747126437</v>
      </c>
      <c r="M263" s="172"/>
      <c r="N263" s="173"/>
    </row>
    <row r="264" customFormat="false" ht="15" hidden="false" customHeight="false" outlineLevel="0" collapsed="false">
      <c r="B264" s="143" t="s">
        <v>786</v>
      </c>
      <c r="C264" s="109" t="s">
        <v>787</v>
      </c>
      <c r="D264" s="149"/>
      <c r="E264" s="133"/>
      <c r="G264" s="133"/>
      <c r="I264" s="144"/>
      <c r="J264" s="168"/>
      <c r="K264" s="139"/>
      <c r="L264" s="169" t="n">
        <v>262.822413793103</v>
      </c>
      <c r="M264" s="172"/>
      <c r="N264" s="173"/>
    </row>
    <row r="265" customFormat="false" ht="15" hidden="false" customHeight="false" outlineLevel="0" collapsed="false">
      <c r="B265" s="143" t="s">
        <v>788</v>
      </c>
      <c r="C265" s="109" t="s">
        <v>789</v>
      </c>
      <c r="D265" s="149"/>
      <c r="E265" s="133"/>
      <c r="G265" s="133"/>
      <c r="I265" s="144"/>
      <c r="J265" s="168"/>
      <c r="K265" s="139"/>
      <c r="L265" s="169" t="n">
        <v>354.378390804598</v>
      </c>
      <c r="M265" s="172"/>
      <c r="N265" s="173"/>
    </row>
    <row r="266" customFormat="false" ht="15" hidden="false" customHeight="false" outlineLevel="0" collapsed="false">
      <c r="B266" s="143" t="s">
        <v>790</v>
      </c>
      <c r="C266" s="109" t="s">
        <v>791</v>
      </c>
      <c r="D266" s="149"/>
      <c r="E266" s="133"/>
      <c r="G266" s="133"/>
      <c r="I266" s="144"/>
      <c r="J266" s="168"/>
      <c r="K266" s="139"/>
      <c r="L266" s="169" t="n">
        <v>265.783793103448</v>
      </c>
      <c r="M266" s="172"/>
      <c r="N266" s="173"/>
    </row>
    <row r="267" customFormat="false" ht="15" hidden="false" customHeight="false" outlineLevel="0" collapsed="false">
      <c r="B267" s="143" t="s">
        <v>792</v>
      </c>
      <c r="C267" s="109" t="s">
        <v>793</v>
      </c>
      <c r="D267" s="149"/>
      <c r="E267" s="133"/>
      <c r="G267" s="133"/>
      <c r="I267" s="144"/>
      <c r="J267" s="168"/>
      <c r="K267" s="139"/>
      <c r="L267" s="169" t="n">
        <v>258.133563218391</v>
      </c>
      <c r="M267" s="172"/>
      <c r="N267" s="173"/>
    </row>
    <row r="268" customFormat="false" ht="15" hidden="false" customHeight="false" outlineLevel="0" collapsed="false">
      <c r="B268" s="143" t="s">
        <v>794</v>
      </c>
      <c r="C268" s="109" t="s">
        <v>795</v>
      </c>
      <c r="D268" s="149"/>
      <c r="E268" s="133"/>
      <c r="G268" s="133"/>
      <c r="I268" s="144"/>
      <c r="J268" s="168"/>
      <c r="K268" s="139"/>
      <c r="L268" s="169" t="n">
        <v>450.87</v>
      </c>
      <c r="M268" s="172"/>
      <c r="N268" s="173"/>
    </row>
    <row r="269" customFormat="false" ht="15" hidden="false" customHeight="false" outlineLevel="0" collapsed="false">
      <c r="B269" s="143" t="s">
        <v>796</v>
      </c>
      <c r="C269" s="109" t="s">
        <v>797</v>
      </c>
      <c r="D269" s="149"/>
      <c r="E269" s="133"/>
      <c r="G269" s="133"/>
      <c r="I269" s="144"/>
      <c r="J269" s="168"/>
      <c r="K269" s="139"/>
      <c r="L269" s="169" t="n">
        <v>258.133563218391</v>
      </c>
      <c r="M269" s="172"/>
      <c r="N269" s="173"/>
    </row>
    <row r="270" customFormat="false" ht="15" hidden="false" customHeight="false" outlineLevel="0" collapsed="false">
      <c r="B270" s="143" t="s">
        <v>798</v>
      </c>
      <c r="C270" s="109" t="s">
        <v>799</v>
      </c>
      <c r="D270" s="149"/>
      <c r="E270" s="133"/>
      <c r="G270" s="133"/>
      <c r="I270" s="144"/>
      <c r="J270" s="168"/>
      <c r="K270" s="139"/>
      <c r="L270" s="169" t="n">
        <v>258.133563218391</v>
      </c>
      <c r="M270" s="172"/>
      <c r="N270" s="173"/>
    </row>
    <row r="271" customFormat="false" ht="15" hidden="false" customHeight="false" outlineLevel="0" collapsed="false">
      <c r="B271" s="143" t="s">
        <v>800</v>
      </c>
      <c r="C271" s="109" t="s">
        <v>801</v>
      </c>
      <c r="D271" s="149"/>
      <c r="E271" s="133"/>
      <c r="G271" s="133"/>
      <c r="I271" s="144"/>
      <c r="J271" s="168"/>
      <c r="K271" s="139"/>
      <c r="L271" s="169" t="n">
        <v>450.87</v>
      </c>
      <c r="M271" s="172"/>
      <c r="N271" s="173"/>
    </row>
    <row r="272" customFormat="false" ht="15" hidden="false" customHeight="false" outlineLevel="0" collapsed="false">
      <c r="B272" s="143" t="s">
        <v>802</v>
      </c>
      <c r="C272" s="109" t="s">
        <v>803</v>
      </c>
      <c r="D272" s="149"/>
      <c r="E272" s="133"/>
      <c r="G272" s="133"/>
      <c r="I272" s="144"/>
      <c r="J272" s="168"/>
      <c r="K272" s="139"/>
      <c r="L272" s="169" t="n">
        <v>265.783793103448</v>
      </c>
      <c r="M272" s="172"/>
      <c r="N272" s="173"/>
    </row>
    <row r="273" customFormat="false" ht="15" hidden="false" customHeight="false" outlineLevel="0" collapsed="false">
      <c r="B273" s="143" t="s">
        <v>804</v>
      </c>
      <c r="C273" s="109" t="s">
        <v>805</v>
      </c>
      <c r="D273" s="149"/>
      <c r="E273" s="133"/>
      <c r="G273" s="133"/>
      <c r="I273" s="144"/>
      <c r="J273" s="168"/>
      <c r="K273" s="139"/>
      <c r="L273" s="169" t="n">
        <v>450.87</v>
      </c>
      <c r="M273" s="172"/>
      <c r="N273" s="173"/>
    </row>
    <row r="274" customFormat="false" ht="15" hidden="false" customHeight="false" outlineLevel="0" collapsed="false">
      <c r="B274" s="143" t="s">
        <v>806</v>
      </c>
      <c r="C274" s="109" t="s">
        <v>807</v>
      </c>
      <c r="D274" s="149"/>
      <c r="E274" s="133"/>
      <c r="G274" s="133"/>
      <c r="I274" s="144"/>
      <c r="J274" s="168"/>
      <c r="K274" s="139"/>
      <c r="L274" s="169" t="n">
        <v>450.87</v>
      </c>
      <c r="M274" s="172"/>
      <c r="N274" s="173"/>
    </row>
    <row r="275" customFormat="false" ht="15" hidden="false" customHeight="false" outlineLevel="0" collapsed="false">
      <c r="B275" s="143" t="s">
        <v>808</v>
      </c>
      <c r="C275" s="109" t="s">
        <v>809</v>
      </c>
      <c r="D275" s="149"/>
      <c r="E275" s="133"/>
      <c r="G275" s="133"/>
      <c r="I275" s="144"/>
      <c r="J275" s="168"/>
      <c r="K275" s="139"/>
      <c r="L275" s="169" t="n">
        <v>450.87</v>
      </c>
      <c r="M275" s="172"/>
      <c r="N275" s="173"/>
    </row>
    <row r="276" customFormat="false" ht="15" hidden="false" customHeight="false" outlineLevel="0" collapsed="false">
      <c r="B276" s="143" t="s">
        <v>810</v>
      </c>
      <c r="C276" s="109" t="s">
        <v>811</v>
      </c>
      <c r="D276" s="149"/>
      <c r="E276" s="133"/>
      <c r="G276" s="133"/>
      <c r="I276" s="144"/>
      <c r="J276" s="168"/>
      <c r="K276" s="139"/>
      <c r="L276" s="169" t="n">
        <v>265.783793103448</v>
      </c>
      <c r="M276" s="172"/>
      <c r="N276" s="173"/>
    </row>
    <row r="277" customFormat="false" ht="15" hidden="false" customHeight="false" outlineLevel="0" collapsed="false">
      <c r="B277" s="143" t="s">
        <v>812</v>
      </c>
      <c r="C277" s="109" t="s">
        <v>813</v>
      </c>
      <c r="D277" s="149"/>
      <c r="E277" s="133"/>
      <c r="G277" s="133"/>
      <c r="I277" s="144"/>
      <c r="J277" s="168"/>
      <c r="K277" s="139"/>
      <c r="L277" s="169" t="n">
        <v>450.87</v>
      </c>
      <c r="M277" s="172"/>
      <c r="N277" s="173"/>
    </row>
    <row r="278" customFormat="false" ht="15" hidden="false" customHeight="false" outlineLevel="0" collapsed="false">
      <c r="B278" s="143" t="s">
        <v>814</v>
      </c>
      <c r="C278" s="109" t="s">
        <v>815</v>
      </c>
      <c r="D278" s="149"/>
      <c r="E278" s="133"/>
      <c r="G278" s="133"/>
      <c r="I278" s="144"/>
      <c r="J278" s="168"/>
      <c r="K278" s="139"/>
      <c r="L278" s="169" t="n">
        <v>450.87</v>
      </c>
      <c r="M278" s="172"/>
      <c r="N278" s="173"/>
    </row>
    <row r="279" customFormat="false" ht="15" hidden="false" customHeight="false" outlineLevel="0" collapsed="false">
      <c r="B279" s="143" t="s">
        <v>816</v>
      </c>
      <c r="C279" s="109" t="s">
        <v>817</v>
      </c>
      <c r="D279" s="149"/>
      <c r="E279" s="133"/>
      <c r="G279" s="133"/>
      <c r="I279" s="144"/>
      <c r="J279" s="168"/>
      <c r="K279" s="139"/>
      <c r="L279" s="169" t="n">
        <v>346.481379310345</v>
      </c>
      <c r="M279" s="172"/>
      <c r="N279" s="173"/>
    </row>
    <row r="280" customFormat="false" ht="15" hidden="false" customHeight="false" outlineLevel="0" collapsed="false">
      <c r="B280" s="143" t="s">
        <v>818</v>
      </c>
      <c r="C280" s="109" t="s">
        <v>819</v>
      </c>
      <c r="D280" s="149"/>
      <c r="E280" s="133"/>
      <c r="G280" s="133"/>
      <c r="I280" s="144"/>
      <c r="J280" s="168"/>
      <c r="K280" s="139"/>
      <c r="L280" s="169" t="n">
        <v>450.87</v>
      </c>
      <c r="M280" s="172"/>
      <c r="N280" s="173"/>
    </row>
    <row r="281" customFormat="false" ht="15" hidden="false" customHeight="false" outlineLevel="0" collapsed="false">
      <c r="B281" s="143" t="s">
        <v>820</v>
      </c>
      <c r="C281" s="109" t="s">
        <v>821</v>
      </c>
      <c r="D281" s="149"/>
      <c r="E281" s="133"/>
      <c r="G281" s="133"/>
      <c r="I281" s="144"/>
      <c r="J281" s="168"/>
      <c r="K281" s="139"/>
      <c r="L281" s="169" t="n">
        <v>428.659655172414</v>
      </c>
      <c r="M281" s="172"/>
      <c r="N281" s="173"/>
    </row>
    <row r="282" customFormat="false" ht="15" hidden="false" customHeight="false" outlineLevel="0" collapsed="false">
      <c r="B282" s="143" t="s">
        <v>822</v>
      </c>
      <c r="C282" s="109" t="s">
        <v>823</v>
      </c>
      <c r="D282" s="149"/>
      <c r="E282" s="133"/>
      <c r="G282" s="133"/>
      <c r="I282" s="144"/>
      <c r="J282" s="168"/>
      <c r="K282" s="139"/>
      <c r="L282" s="169" t="n">
        <v>428.659655172414</v>
      </c>
      <c r="M282" s="172"/>
      <c r="N282" s="173"/>
    </row>
    <row r="283" customFormat="false" ht="15" hidden="false" customHeight="false" outlineLevel="0" collapsed="false">
      <c r="B283" s="143" t="s">
        <v>824</v>
      </c>
      <c r="C283" s="109" t="s">
        <v>825</v>
      </c>
      <c r="D283" s="149"/>
      <c r="E283" s="133"/>
      <c r="G283" s="133"/>
      <c r="I283" s="144"/>
      <c r="J283" s="168"/>
      <c r="K283" s="139"/>
      <c r="L283" s="169" t="n">
        <v>430.633908045977</v>
      </c>
      <c r="M283" s="172"/>
      <c r="N283" s="173"/>
    </row>
    <row r="284" customFormat="false" ht="15" hidden="false" customHeight="false" outlineLevel="0" collapsed="false">
      <c r="B284" s="143" t="s">
        <v>826</v>
      </c>
      <c r="C284" s="109" t="s">
        <v>827</v>
      </c>
      <c r="D284" s="149"/>
      <c r="E284" s="133"/>
      <c r="G284" s="133"/>
      <c r="I284" s="144"/>
      <c r="J284" s="168"/>
      <c r="K284" s="139"/>
      <c r="L284" s="169" t="n">
        <v>346.481379310345</v>
      </c>
      <c r="M284" s="172"/>
      <c r="N284" s="173"/>
    </row>
    <row r="285" customFormat="false" ht="15" hidden="false" customHeight="false" outlineLevel="0" collapsed="false">
      <c r="B285" s="143" t="s">
        <v>828</v>
      </c>
      <c r="C285" s="109" t="s">
        <v>829</v>
      </c>
      <c r="D285" s="149"/>
      <c r="E285" s="133"/>
      <c r="G285" s="133"/>
      <c r="I285" s="144"/>
      <c r="J285" s="168"/>
      <c r="K285" s="139"/>
      <c r="L285" s="169" t="n">
        <v>430.633908045977</v>
      </c>
      <c r="M285" s="172"/>
      <c r="N285" s="173"/>
    </row>
    <row r="286" customFormat="false" ht="15" hidden="false" customHeight="false" outlineLevel="0" collapsed="false">
      <c r="B286" s="143" t="s">
        <v>830</v>
      </c>
      <c r="C286" s="109" t="s">
        <v>831</v>
      </c>
      <c r="D286" s="149"/>
      <c r="E286" s="133"/>
      <c r="G286" s="133"/>
      <c r="I286" s="144"/>
      <c r="J286" s="168"/>
      <c r="K286" s="139"/>
      <c r="L286" s="169" t="n">
        <v>430.633908045977</v>
      </c>
      <c r="M286" s="172"/>
      <c r="N286" s="173"/>
    </row>
    <row r="287" customFormat="false" ht="15" hidden="false" customHeight="false" outlineLevel="0" collapsed="false">
      <c r="B287" s="143" t="s">
        <v>832</v>
      </c>
      <c r="C287" s="109" t="s">
        <v>833</v>
      </c>
      <c r="D287" s="149"/>
      <c r="E287" s="133"/>
      <c r="G287" s="133"/>
      <c r="I287" s="144"/>
      <c r="J287" s="168"/>
      <c r="K287" s="139"/>
      <c r="L287" s="169" t="n">
        <v>531.074022988506</v>
      </c>
      <c r="M287" s="172"/>
      <c r="N287" s="173"/>
    </row>
    <row r="288" customFormat="false" ht="15" hidden="false" customHeight="false" outlineLevel="0" collapsed="false">
      <c r="B288" s="143" t="s">
        <v>834</v>
      </c>
      <c r="C288" s="109" t="s">
        <v>835</v>
      </c>
      <c r="D288" s="149"/>
      <c r="E288" s="133"/>
      <c r="G288" s="133"/>
      <c r="I288" s="144"/>
      <c r="J288" s="168"/>
      <c r="K288" s="139"/>
      <c r="L288" s="169" t="n">
        <v>605.355287356322</v>
      </c>
      <c r="M288" s="172"/>
      <c r="N288" s="173"/>
    </row>
    <row r="289" customFormat="false" ht="15" hidden="false" customHeight="false" outlineLevel="0" collapsed="false">
      <c r="B289" s="143" t="s">
        <v>836</v>
      </c>
      <c r="C289" s="109" t="s">
        <v>837</v>
      </c>
      <c r="D289" s="149"/>
      <c r="E289" s="133"/>
      <c r="G289" s="133"/>
      <c r="I289" s="144"/>
      <c r="J289" s="168"/>
      <c r="K289" s="139"/>
      <c r="L289" s="169" t="n">
        <v>605.355287356322</v>
      </c>
      <c r="M289" s="172"/>
      <c r="N289" s="173"/>
    </row>
    <row r="290" customFormat="false" ht="15" hidden="false" customHeight="false" outlineLevel="0" collapsed="false">
      <c r="B290" s="143" t="s">
        <v>838</v>
      </c>
      <c r="C290" s="109" t="s">
        <v>839</v>
      </c>
      <c r="D290" s="149"/>
      <c r="E290" s="133"/>
      <c r="G290" s="133"/>
      <c r="I290" s="144"/>
      <c r="J290" s="168"/>
      <c r="K290" s="139"/>
      <c r="L290" s="169" t="n">
        <v>376.341954022989</v>
      </c>
      <c r="M290" s="172"/>
      <c r="N290" s="173"/>
    </row>
    <row r="291" customFormat="false" ht="15" hidden="false" customHeight="false" outlineLevel="0" collapsed="false">
      <c r="B291" s="143" t="s">
        <v>840</v>
      </c>
      <c r="C291" s="109" t="s">
        <v>841</v>
      </c>
      <c r="D291" s="149"/>
      <c r="E291" s="133"/>
      <c r="G291" s="133"/>
      <c r="I291" s="144"/>
      <c r="J291" s="168"/>
      <c r="K291" s="139"/>
      <c r="L291" s="169" t="n">
        <v>781.804137931035</v>
      </c>
      <c r="M291" s="172"/>
      <c r="N291" s="173"/>
    </row>
    <row r="292" customFormat="false" ht="15" hidden="false" customHeight="false" outlineLevel="0" collapsed="false">
      <c r="B292" s="143" t="s">
        <v>842</v>
      </c>
      <c r="C292" s="109" t="s">
        <v>843</v>
      </c>
      <c r="D292" s="149"/>
      <c r="E292" s="133"/>
      <c r="G292" s="133"/>
      <c r="I292" s="144"/>
      <c r="J292" s="168"/>
      <c r="K292" s="139"/>
      <c r="L292" s="169" t="n">
        <v>840.044597701149</v>
      </c>
      <c r="M292" s="172"/>
      <c r="N292" s="173"/>
    </row>
    <row r="293" customFormat="false" ht="15" hidden="false" customHeight="false" outlineLevel="0" collapsed="false">
      <c r="B293" s="143" t="s">
        <v>844</v>
      </c>
      <c r="C293" s="109" t="s">
        <v>845</v>
      </c>
      <c r="D293" s="149"/>
      <c r="E293" s="133"/>
      <c r="G293" s="133"/>
      <c r="I293" s="144"/>
      <c r="J293" s="168"/>
      <c r="K293" s="139"/>
      <c r="L293" s="169" t="n">
        <v>501.213448275862</v>
      </c>
      <c r="M293" s="172"/>
      <c r="N293" s="173"/>
    </row>
    <row r="294" customFormat="false" ht="15" hidden="false" customHeight="false" outlineLevel="0" collapsed="false">
      <c r="B294" s="143" t="s">
        <v>846</v>
      </c>
      <c r="C294" s="109" t="s">
        <v>847</v>
      </c>
      <c r="D294" s="149"/>
      <c r="E294" s="133"/>
      <c r="G294" s="133"/>
      <c r="I294" s="144"/>
      <c r="J294" s="168"/>
      <c r="K294" s="139"/>
      <c r="L294" s="169" t="n">
        <v>489.367931034483</v>
      </c>
      <c r="M294" s="172"/>
      <c r="N294" s="173"/>
    </row>
    <row r="295" customFormat="false" ht="15" hidden="false" customHeight="false" outlineLevel="0" collapsed="false">
      <c r="B295" s="143" t="s">
        <v>848</v>
      </c>
      <c r="C295" s="109" t="s">
        <v>849</v>
      </c>
      <c r="D295" s="149"/>
      <c r="E295" s="133"/>
      <c r="G295" s="133"/>
      <c r="I295" s="144"/>
      <c r="J295" s="168"/>
      <c r="K295" s="139"/>
      <c r="L295" s="169" t="n">
        <v>390.902068965517</v>
      </c>
      <c r="M295" s="172"/>
      <c r="N295" s="173"/>
    </row>
    <row r="296" customFormat="false" ht="15" hidden="false" customHeight="false" outlineLevel="0" collapsed="false">
      <c r="B296" s="143" t="s">
        <v>850</v>
      </c>
      <c r="C296" s="109" t="s">
        <v>851</v>
      </c>
      <c r="D296" s="149"/>
      <c r="E296" s="133"/>
      <c r="G296" s="133"/>
      <c r="I296" s="144"/>
      <c r="J296" s="168"/>
      <c r="K296" s="139"/>
      <c r="L296" s="169" t="n">
        <v>367.951379310345</v>
      </c>
      <c r="M296" s="172"/>
      <c r="N296" s="173"/>
    </row>
    <row r="297" customFormat="false" ht="15" hidden="false" customHeight="false" outlineLevel="0" collapsed="false">
      <c r="B297" s="143" t="s">
        <v>852</v>
      </c>
      <c r="C297" s="109" t="s">
        <v>853</v>
      </c>
      <c r="D297" s="149"/>
      <c r="E297" s="133"/>
      <c r="G297" s="133"/>
      <c r="I297" s="144"/>
      <c r="J297" s="168"/>
      <c r="K297" s="139"/>
      <c r="L297" s="169" t="n">
        <v>729.733218390805</v>
      </c>
      <c r="M297" s="172"/>
      <c r="N297" s="173"/>
    </row>
    <row r="298" customFormat="false" ht="15" hidden="false" customHeight="false" outlineLevel="0" collapsed="false">
      <c r="B298" s="143" t="s">
        <v>854</v>
      </c>
      <c r="C298" s="109" t="s">
        <v>855</v>
      </c>
      <c r="D298" s="149"/>
      <c r="E298" s="133"/>
      <c r="G298" s="133"/>
      <c r="I298" s="144"/>
      <c r="J298" s="168"/>
      <c r="K298" s="139"/>
      <c r="L298" s="169" t="n">
        <v>367.951379310345</v>
      </c>
      <c r="M298" s="172"/>
      <c r="N298" s="173"/>
    </row>
    <row r="299" customFormat="false" ht="15" hidden="false" customHeight="false" outlineLevel="0" collapsed="false">
      <c r="B299" s="143" t="s">
        <v>856</v>
      </c>
      <c r="C299" s="109" t="s">
        <v>857</v>
      </c>
      <c r="D299" s="149"/>
      <c r="E299" s="133"/>
      <c r="G299" s="133"/>
      <c r="I299" s="144"/>
      <c r="J299" s="168"/>
      <c r="K299" s="139"/>
      <c r="L299" s="169" t="n">
        <v>367.951379310345</v>
      </c>
      <c r="M299" s="172"/>
      <c r="N299" s="173"/>
    </row>
    <row r="300" customFormat="false" ht="15" hidden="false" customHeight="false" outlineLevel="0" collapsed="false">
      <c r="B300" s="143" t="s">
        <v>858</v>
      </c>
      <c r="C300" s="109" t="s">
        <v>859</v>
      </c>
      <c r="D300" s="149"/>
      <c r="E300" s="133"/>
      <c r="G300" s="133"/>
      <c r="I300" s="144"/>
      <c r="J300" s="168"/>
      <c r="K300" s="139"/>
      <c r="L300" s="169" t="n">
        <v>729.733218390805</v>
      </c>
      <c r="M300" s="172"/>
      <c r="N300" s="173"/>
    </row>
    <row r="301" customFormat="false" ht="15" hidden="false" customHeight="false" outlineLevel="0" collapsed="false">
      <c r="B301" s="143" t="s">
        <v>860</v>
      </c>
      <c r="C301" s="109" t="s">
        <v>861</v>
      </c>
      <c r="D301" s="149"/>
      <c r="E301" s="133"/>
      <c r="G301" s="133"/>
      <c r="I301" s="144"/>
      <c r="J301" s="168"/>
      <c r="K301" s="139"/>
      <c r="L301" s="169" t="n">
        <v>367.951379310345</v>
      </c>
      <c r="M301" s="172"/>
      <c r="N301" s="173"/>
    </row>
    <row r="302" customFormat="false" ht="15" hidden="false" customHeight="false" outlineLevel="0" collapsed="false">
      <c r="B302" s="143" t="s">
        <v>862</v>
      </c>
      <c r="C302" s="109" t="s">
        <v>863</v>
      </c>
      <c r="D302" s="149"/>
      <c r="E302" s="133"/>
      <c r="G302" s="133"/>
      <c r="I302" s="144"/>
      <c r="J302" s="168"/>
      <c r="K302" s="139"/>
      <c r="L302" s="169" t="n">
        <v>729.733218390805</v>
      </c>
      <c r="M302" s="172"/>
      <c r="N302" s="173"/>
    </row>
    <row r="303" customFormat="false" ht="15" hidden="false" customHeight="false" outlineLevel="0" collapsed="false">
      <c r="B303" s="143" t="s">
        <v>864</v>
      </c>
      <c r="C303" s="109" t="s">
        <v>865</v>
      </c>
      <c r="D303" s="149"/>
      <c r="E303" s="133"/>
      <c r="G303" s="133"/>
      <c r="I303" s="144"/>
      <c r="J303" s="168"/>
      <c r="K303" s="139"/>
      <c r="L303" s="169" t="n">
        <v>729.733218390805</v>
      </c>
      <c r="M303" s="172"/>
      <c r="N303" s="173"/>
    </row>
    <row r="304" customFormat="false" ht="15" hidden="false" customHeight="false" outlineLevel="0" collapsed="false">
      <c r="B304" s="143" t="s">
        <v>866</v>
      </c>
      <c r="C304" s="109" t="s">
        <v>867</v>
      </c>
      <c r="D304" s="149"/>
      <c r="E304" s="133"/>
      <c r="G304" s="133"/>
      <c r="I304" s="144"/>
      <c r="J304" s="168"/>
      <c r="K304" s="139"/>
      <c r="L304" s="169" t="n">
        <v>729.733218390805</v>
      </c>
      <c r="M304" s="172"/>
      <c r="N304" s="173"/>
    </row>
    <row r="305" customFormat="false" ht="15" hidden="false" customHeight="false" outlineLevel="0" collapsed="false">
      <c r="B305" s="143" t="s">
        <v>868</v>
      </c>
      <c r="C305" s="109" t="s">
        <v>869</v>
      </c>
      <c r="D305" s="149"/>
      <c r="E305" s="133"/>
      <c r="G305" s="133"/>
      <c r="I305" s="144"/>
      <c r="J305" s="168"/>
      <c r="K305" s="139"/>
      <c r="L305" s="169" t="n">
        <v>399.045862068966</v>
      </c>
      <c r="M305" s="172"/>
      <c r="N305" s="173"/>
    </row>
    <row r="306" customFormat="false" ht="15" hidden="false" customHeight="false" outlineLevel="0" collapsed="false">
      <c r="B306" s="143" t="s">
        <v>870</v>
      </c>
      <c r="C306" s="109" t="s">
        <v>871</v>
      </c>
      <c r="D306" s="149"/>
      <c r="E306" s="133"/>
      <c r="G306" s="133"/>
      <c r="I306" s="144"/>
      <c r="J306" s="168"/>
      <c r="K306" s="139"/>
      <c r="L306" s="169" t="n">
        <v>729.733218390805</v>
      </c>
      <c r="M306" s="172"/>
      <c r="N306" s="173"/>
    </row>
    <row r="307" customFormat="false" ht="15" hidden="false" customHeight="false" outlineLevel="0" collapsed="false">
      <c r="B307" s="143" t="s">
        <v>872</v>
      </c>
      <c r="C307" s="109" t="s">
        <v>873</v>
      </c>
      <c r="D307" s="149"/>
      <c r="E307" s="133"/>
      <c r="G307" s="133"/>
      <c r="I307" s="144"/>
      <c r="J307" s="168"/>
      <c r="K307" s="139"/>
      <c r="L307" s="169" t="n">
        <v>615.966896551724</v>
      </c>
      <c r="M307" s="172"/>
      <c r="N307" s="173"/>
    </row>
    <row r="308" customFormat="false" ht="15" hidden="false" customHeight="false" outlineLevel="0" collapsed="false">
      <c r="B308" s="143" t="s">
        <v>874</v>
      </c>
      <c r="C308" s="109" t="s">
        <v>875</v>
      </c>
      <c r="D308" s="149"/>
      <c r="E308" s="133"/>
      <c r="G308" s="133"/>
      <c r="I308" s="144"/>
      <c r="J308" s="168"/>
      <c r="K308" s="139"/>
      <c r="L308" s="169" t="n">
        <v>399.045862068966</v>
      </c>
      <c r="M308" s="172"/>
      <c r="N308" s="173"/>
    </row>
    <row r="309" customFormat="false" ht="15" hidden="false" customHeight="false" outlineLevel="0" collapsed="false">
      <c r="B309" s="143" t="s">
        <v>876</v>
      </c>
      <c r="C309" s="109" t="s">
        <v>877</v>
      </c>
      <c r="D309" s="149"/>
      <c r="E309" s="133"/>
      <c r="G309" s="133"/>
      <c r="I309" s="144"/>
      <c r="J309" s="168"/>
      <c r="K309" s="139"/>
      <c r="L309" s="169" t="n">
        <v>615.966896551724</v>
      </c>
      <c r="M309" s="172"/>
      <c r="N309" s="173"/>
    </row>
    <row r="310" customFormat="false" ht="15" hidden="false" customHeight="false" outlineLevel="0" collapsed="false">
      <c r="B310" s="143" t="s">
        <v>878</v>
      </c>
      <c r="C310" s="109" t="s">
        <v>879</v>
      </c>
      <c r="D310" s="149"/>
      <c r="E310" s="133"/>
      <c r="G310" s="133"/>
      <c r="I310" s="144"/>
      <c r="J310" s="168"/>
      <c r="K310" s="139"/>
      <c r="L310" s="169" t="n">
        <v>502.94091954023</v>
      </c>
      <c r="M310" s="172"/>
      <c r="N310" s="173"/>
    </row>
    <row r="311" customFormat="false" ht="15" hidden="false" customHeight="false" outlineLevel="0" collapsed="false">
      <c r="B311" s="143" t="s">
        <v>880</v>
      </c>
      <c r="C311" s="109" t="s">
        <v>881</v>
      </c>
      <c r="D311" s="149"/>
      <c r="E311" s="133"/>
      <c r="G311" s="133"/>
      <c r="I311" s="144"/>
      <c r="J311" s="168"/>
      <c r="K311" s="139"/>
      <c r="L311" s="169" t="n">
        <v>502.94091954023</v>
      </c>
      <c r="M311" s="172"/>
      <c r="N311" s="173"/>
    </row>
    <row r="312" customFormat="false" ht="15" hidden="false" customHeight="false" outlineLevel="0" collapsed="false">
      <c r="B312" s="143" t="s">
        <v>882</v>
      </c>
      <c r="C312" s="109" t="s">
        <v>883</v>
      </c>
      <c r="D312" s="149"/>
      <c r="E312" s="133"/>
      <c r="G312" s="133"/>
      <c r="I312" s="144"/>
      <c r="J312" s="168"/>
      <c r="K312" s="139"/>
      <c r="L312" s="169" t="n">
        <v>502.94091954023</v>
      </c>
      <c r="M312" s="172"/>
      <c r="N312" s="173"/>
    </row>
    <row r="313" customFormat="false" ht="15" hidden="false" customHeight="false" outlineLevel="0" collapsed="false">
      <c r="B313" s="143" t="s">
        <v>884</v>
      </c>
      <c r="C313" s="109" t="s">
        <v>885</v>
      </c>
      <c r="D313" s="149"/>
      <c r="E313" s="133"/>
      <c r="G313" s="133"/>
      <c r="I313" s="144"/>
      <c r="J313" s="168"/>
      <c r="K313" s="139"/>
      <c r="L313" s="169" t="n">
        <v>411.13816091954</v>
      </c>
      <c r="M313" s="172"/>
      <c r="N313" s="173"/>
    </row>
    <row r="314" customFormat="false" ht="15" hidden="false" customHeight="false" outlineLevel="0" collapsed="false">
      <c r="B314" s="143" t="s">
        <v>886</v>
      </c>
      <c r="C314" s="109" t="s">
        <v>887</v>
      </c>
      <c r="D314" s="149"/>
      <c r="E314" s="133"/>
      <c r="G314" s="133"/>
      <c r="I314" s="144"/>
      <c r="J314" s="168"/>
      <c r="K314" s="139"/>
      <c r="L314" s="169" t="n">
        <v>502.94091954023</v>
      </c>
      <c r="M314" s="172"/>
      <c r="N314" s="173"/>
    </row>
    <row r="315" customFormat="false" ht="15" hidden="false" customHeight="false" outlineLevel="0" collapsed="false">
      <c r="B315" s="143" t="s">
        <v>888</v>
      </c>
      <c r="C315" s="109" t="s">
        <v>889</v>
      </c>
      <c r="D315" s="149"/>
      <c r="E315" s="133"/>
      <c r="G315" s="133"/>
      <c r="I315" s="144"/>
      <c r="J315" s="168"/>
      <c r="K315" s="139"/>
      <c r="L315" s="169" t="n">
        <v>502.94091954023</v>
      </c>
      <c r="M315" s="172"/>
      <c r="N315" s="173"/>
    </row>
    <row r="316" customFormat="false" ht="15" hidden="false" customHeight="false" outlineLevel="0" collapsed="false">
      <c r="B316" s="143" t="s">
        <v>890</v>
      </c>
      <c r="C316" s="109" t="s">
        <v>891</v>
      </c>
      <c r="D316" s="149"/>
      <c r="E316" s="133"/>
      <c r="G316" s="133"/>
      <c r="I316" s="144"/>
      <c r="J316" s="168"/>
      <c r="K316" s="139"/>
      <c r="L316" s="169" t="n">
        <v>729.733218390805</v>
      </c>
      <c r="M316" s="172"/>
      <c r="N316" s="173"/>
    </row>
    <row r="317" customFormat="false" ht="15" hidden="false" customHeight="false" outlineLevel="0" collapsed="false">
      <c r="B317" s="143" t="s">
        <v>892</v>
      </c>
      <c r="C317" s="109" t="s">
        <v>893</v>
      </c>
      <c r="D317" s="149"/>
      <c r="E317" s="133"/>
      <c r="G317" s="133"/>
      <c r="I317" s="144"/>
      <c r="J317" s="168"/>
      <c r="K317" s="139"/>
      <c r="L317" s="169" t="n">
        <v>729.733218390805</v>
      </c>
      <c r="M317" s="172"/>
      <c r="N317" s="173"/>
    </row>
    <row r="318" customFormat="false" ht="15" hidden="false" customHeight="false" outlineLevel="0" collapsed="false">
      <c r="B318" s="143" t="s">
        <v>894</v>
      </c>
      <c r="C318" s="109" t="s">
        <v>895</v>
      </c>
      <c r="D318" s="149"/>
      <c r="E318" s="133"/>
      <c r="G318" s="133"/>
      <c r="I318" s="144"/>
      <c r="J318" s="168"/>
      <c r="K318" s="139"/>
      <c r="L318" s="169" t="n">
        <v>729.733218390805</v>
      </c>
      <c r="M318" s="172"/>
      <c r="N318" s="173"/>
    </row>
    <row r="319" customFormat="false" ht="15" hidden="false" customHeight="false" outlineLevel="0" collapsed="false">
      <c r="B319" s="143" t="s">
        <v>896</v>
      </c>
      <c r="C319" s="109" t="s">
        <v>897</v>
      </c>
      <c r="D319" s="149"/>
      <c r="E319" s="133"/>
      <c r="G319" s="133"/>
      <c r="I319" s="144"/>
      <c r="J319" s="168"/>
      <c r="K319" s="139"/>
      <c r="L319" s="169" t="n">
        <v>411.13816091954</v>
      </c>
      <c r="M319" s="172"/>
      <c r="N319" s="173"/>
    </row>
    <row r="320" customFormat="false" ht="15" hidden="false" customHeight="false" outlineLevel="0" collapsed="false">
      <c r="B320" s="143" t="s">
        <v>898</v>
      </c>
      <c r="C320" s="109" t="s">
        <v>899</v>
      </c>
      <c r="D320" s="149"/>
      <c r="E320" s="133"/>
      <c r="G320" s="133"/>
      <c r="I320" s="144"/>
      <c r="J320" s="168"/>
      <c r="K320" s="139"/>
      <c r="L320" s="169" t="n">
        <v>1041.91195402299</v>
      </c>
      <c r="M320" s="172"/>
      <c r="N320" s="173"/>
    </row>
    <row r="321" customFormat="false" ht="15" hidden="false" customHeight="false" outlineLevel="0" collapsed="false">
      <c r="B321" s="143" t="s">
        <v>900</v>
      </c>
      <c r="C321" s="109" t="s">
        <v>901</v>
      </c>
      <c r="D321" s="149"/>
      <c r="E321" s="133"/>
      <c r="G321" s="133"/>
      <c r="I321" s="144"/>
      <c r="J321" s="168"/>
      <c r="K321" s="139"/>
      <c r="L321" s="169" t="n">
        <v>1119.64816091954</v>
      </c>
      <c r="M321" s="172"/>
      <c r="N321" s="173"/>
    </row>
    <row r="322" customFormat="false" ht="15" hidden="false" customHeight="false" outlineLevel="0" collapsed="false">
      <c r="B322" s="143" t="s">
        <v>902</v>
      </c>
      <c r="C322" s="109" t="s">
        <v>903</v>
      </c>
      <c r="D322" s="149"/>
      <c r="E322" s="133"/>
      <c r="G322" s="133"/>
      <c r="I322" s="144"/>
      <c r="J322" s="168"/>
      <c r="K322" s="139"/>
      <c r="L322" s="169" t="n">
        <v>198.905977011494</v>
      </c>
      <c r="M322" s="172"/>
      <c r="N322" s="173"/>
    </row>
    <row r="323" customFormat="false" ht="15" hidden="false" customHeight="false" outlineLevel="0" collapsed="false">
      <c r="B323" s="143" t="s">
        <v>904</v>
      </c>
      <c r="C323" s="109" t="s">
        <v>905</v>
      </c>
      <c r="D323" s="149"/>
      <c r="E323" s="133"/>
      <c r="G323" s="133"/>
      <c r="I323" s="144"/>
      <c r="J323" s="168"/>
      <c r="K323" s="139"/>
      <c r="L323" s="169" t="n">
        <v>183.605517241379</v>
      </c>
      <c r="M323" s="172"/>
      <c r="N323" s="173"/>
    </row>
    <row r="324" customFormat="false" ht="15" hidden="false" customHeight="false" outlineLevel="0" collapsed="false">
      <c r="B324" s="143" t="s">
        <v>906</v>
      </c>
      <c r="C324" s="109" t="s">
        <v>907</v>
      </c>
      <c r="D324" s="149"/>
      <c r="E324" s="133"/>
      <c r="G324" s="133"/>
      <c r="I324" s="144"/>
      <c r="J324" s="168"/>
      <c r="K324" s="139"/>
      <c r="L324" s="169" t="n">
        <v>183.605517241379</v>
      </c>
      <c r="M324" s="172"/>
      <c r="N324" s="173"/>
    </row>
    <row r="325" customFormat="false" ht="15" hidden="false" customHeight="false" outlineLevel="0" collapsed="false">
      <c r="B325" s="143" t="s">
        <v>908</v>
      </c>
      <c r="C325" s="109" t="s">
        <v>909</v>
      </c>
      <c r="D325" s="149"/>
      <c r="E325" s="133"/>
      <c r="G325" s="133"/>
      <c r="I325" s="144"/>
      <c r="J325" s="168"/>
      <c r="K325" s="139"/>
      <c r="L325" s="169" t="n">
        <v>183.605517241379</v>
      </c>
      <c r="M325" s="172"/>
      <c r="N325" s="173"/>
    </row>
    <row r="326" customFormat="false" ht="15" hidden="false" customHeight="false" outlineLevel="0" collapsed="false">
      <c r="B326" s="143" t="s">
        <v>910</v>
      </c>
      <c r="C326" s="109" t="s">
        <v>911</v>
      </c>
      <c r="D326" s="149"/>
      <c r="E326" s="133"/>
      <c r="G326" s="133"/>
      <c r="I326" s="144"/>
      <c r="J326" s="168"/>
      <c r="K326" s="139"/>
      <c r="L326" s="169" t="n">
        <v>176.202068965517</v>
      </c>
      <c r="M326" s="172"/>
      <c r="N326" s="173"/>
    </row>
    <row r="327" customFormat="false" ht="15" hidden="false" customHeight="false" outlineLevel="0" collapsed="false">
      <c r="B327" s="143" t="s">
        <v>912</v>
      </c>
      <c r="C327" s="109" t="s">
        <v>913</v>
      </c>
      <c r="D327" s="149"/>
      <c r="E327" s="133"/>
      <c r="G327" s="133"/>
      <c r="I327" s="144"/>
      <c r="J327" s="168"/>
      <c r="K327" s="139"/>
      <c r="L327" s="169" t="n">
        <v>168.305057471264</v>
      </c>
      <c r="M327" s="172"/>
      <c r="N327" s="173"/>
    </row>
    <row r="328" customFormat="false" ht="15" hidden="false" customHeight="false" outlineLevel="0" collapsed="false">
      <c r="B328" s="143" t="s">
        <v>914</v>
      </c>
      <c r="C328" s="109" t="s">
        <v>915</v>
      </c>
      <c r="D328" s="149"/>
      <c r="E328" s="133"/>
      <c r="G328" s="133"/>
      <c r="I328" s="144"/>
      <c r="J328" s="168"/>
      <c r="K328" s="139"/>
      <c r="L328" s="169" t="n">
        <v>153.004597701149</v>
      </c>
      <c r="M328" s="172"/>
      <c r="N328" s="173"/>
    </row>
    <row r="329" customFormat="false" ht="15" hidden="false" customHeight="false" outlineLevel="0" collapsed="false">
      <c r="B329" s="143" t="s">
        <v>916</v>
      </c>
      <c r="C329" s="109" t="s">
        <v>917</v>
      </c>
      <c r="D329" s="149"/>
      <c r="E329" s="133"/>
      <c r="G329" s="133"/>
      <c r="I329" s="144"/>
      <c r="J329" s="168"/>
      <c r="K329" s="139"/>
      <c r="L329" s="169" t="n">
        <v>153.004597701149</v>
      </c>
      <c r="M329" s="172"/>
      <c r="N329" s="173"/>
    </row>
    <row r="330" customFormat="false" ht="15" hidden="false" customHeight="false" outlineLevel="0" collapsed="false">
      <c r="B330" s="143" t="s">
        <v>918</v>
      </c>
      <c r="C330" s="109" t="s">
        <v>919</v>
      </c>
      <c r="D330" s="149"/>
      <c r="E330" s="133"/>
      <c r="G330" s="133"/>
      <c r="I330" s="144"/>
      <c r="J330" s="168"/>
      <c r="K330" s="139"/>
      <c r="L330" s="169" t="n">
        <v>153.004597701149</v>
      </c>
      <c r="M330" s="172"/>
      <c r="N330" s="173"/>
    </row>
    <row r="331" customFormat="false" ht="15" hidden="false" customHeight="false" outlineLevel="0" collapsed="false">
      <c r="B331" s="143" t="s">
        <v>920</v>
      </c>
      <c r="C331" s="109" t="s">
        <v>921</v>
      </c>
      <c r="D331" s="149"/>
      <c r="E331" s="133"/>
      <c r="G331" s="133"/>
      <c r="I331" s="144"/>
      <c r="J331" s="168"/>
      <c r="K331" s="139"/>
      <c r="L331" s="169" t="n">
        <v>155.965977011494</v>
      </c>
      <c r="M331" s="172"/>
      <c r="N331" s="173"/>
    </row>
    <row r="332" customFormat="false" ht="15" hidden="false" customHeight="false" outlineLevel="0" collapsed="false">
      <c r="B332" s="143" t="s">
        <v>922</v>
      </c>
      <c r="C332" s="109" t="s">
        <v>923</v>
      </c>
      <c r="D332" s="149"/>
      <c r="E332" s="133"/>
      <c r="G332" s="133"/>
      <c r="I332" s="144"/>
      <c r="J332" s="168"/>
      <c r="K332" s="139"/>
      <c r="L332" s="169" t="n">
        <v>160.654827586207</v>
      </c>
      <c r="M332" s="172"/>
      <c r="N332" s="173"/>
    </row>
    <row r="333" customFormat="false" ht="15" hidden="false" customHeight="false" outlineLevel="0" collapsed="false">
      <c r="B333" s="143" t="s">
        <v>924</v>
      </c>
      <c r="C333" s="109" t="s">
        <v>925</v>
      </c>
      <c r="D333" s="149"/>
      <c r="E333" s="133"/>
      <c r="G333" s="133"/>
      <c r="I333" s="144"/>
      <c r="J333" s="168"/>
      <c r="K333" s="139"/>
      <c r="L333" s="169" t="n">
        <v>168.305057471264</v>
      </c>
      <c r="M333" s="172"/>
      <c r="N333" s="173"/>
    </row>
    <row r="334" customFormat="false" ht="15" hidden="false" customHeight="false" outlineLevel="0" collapsed="false">
      <c r="B334" s="143" t="s">
        <v>926</v>
      </c>
      <c r="C334" s="109" t="s">
        <v>927</v>
      </c>
      <c r="D334" s="149"/>
      <c r="E334" s="133"/>
      <c r="G334" s="133"/>
      <c r="I334" s="144"/>
      <c r="J334" s="168"/>
      <c r="K334" s="139"/>
      <c r="L334" s="169" t="n">
        <v>176.448850574713</v>
      </c>
      <c r="M334" s="172"/>
      <c r="N334" s="173"/>
    </row>
    <row r="335" customFormat="false" ht="15" hidden="false" customHeight="false" outlineLevel="0" collapsed="false">
      <c r="B335" s="143" t="s">
        <v>928</v>
      </c>
      <c r="C335" s="109" t="s">
        <v>929</v>
      </c>
      <c r="D335" s="149"/>
      <c r="E335" s="133"/>
      <c r="G335" s="133"/>
      <c r="I335" s="144"/>
      <c r="J335" s="168"/>
      <c r="K335" s="139"/>
      <c r="L335" s="169" t="n">
        <v>183.358735632184</v>
      </c>
      <c r="M335" s="172"/>
      <c r="N335" s="173"/>
    </row>
    <row r="336" customFormat="false" ht="15" hidden="false" customHeight="false" outlineLevel="0" collapsed="false">
      <c r="B336" s="143" t="s">
        <v>930</v>
      </c>
      <c r="C336" s="109" t="s">
        <v>931</v>
      </c>
      <c r="D336" s="149"/>
      <c r="E336" s="133"/>
      <c r="G336" s="133"/>
      <c r="I336" s="144"/>
      <c r="J336" s="168"/>
      <c r="K336" s="139"/>
      <c r="L336" s="169" t="n">
        <v>198.659195402299</v>
      </c>
      <c r="M336" s="172"/>
      <c r="N336" s="173"/>
    </row>
    <row r="337" customFormat="false" ht="15" hidden="false" customHeight="false" outlineLevel="0" collapsed="false">
      <c r="B337" s="143" t="s">
        <v>932</v>
      </c>
      <c r="C337" s="109" t="s">
        <v>933</v>
      </c>
      <c r="D337" s="149"/>
      <c r="E337" s="133"/>
      <c r="G337" s="133"/>
      <c r="I337" s="144"/>
      <c r="J337" s="168"/>
      <c r="K337" s="139"/>
      <c r="L337" s="169" t="n">
        <v>198.905977011494</v>
      </c>
      <c r="M337" s="172"/>
      <c r="N337" s="173"/>
    </row>
    <row r="338" customFormat="false" ht="15" hidden="false" customHeight="false" outlineLevel="0" collapsed="false">
      <c r="B338" s="143" t="s">
        <v>934</v>
      </c>
      <c r="C338" s="109" t="s">
        <v>935</v>
      </c>
      <c r="D338" s="149"/>
      <c r="E338" s="133"/>
      <c r="G338" s="133"/>
      <c r="I338" s="144"/>
      <c r="J338" s="168"/>
      <c r="K338" s="139"/>
      <c r="L338" s="169" t="n">
        <v>198.905977011494</v>
      </c>
      <c r="M338" s="172"/>
      <c r="N338" s="173"/>
    </row>
    <row r="339" customFormat="false" ht="15" hidden="false" customHeight="false" outlineLevel="0" collapsed="false">
      <c r="B339" s="143" t="s">
        <v>936</v>
      </c>
      <c r="C339" s="109" t="s">
        <v>937</v>
      </c>
      <c r="D339" s="149"/>
      <c r="E339" s="133"/>
      <c r="G339" s="133"/>
      <c r="I339" s="144"/>
      <c r="J339" s="168"/>
      <c r="K339" s="139"/>
      <c r="L339" s="169" t="n">
        <v>417.801264367816</v>
      </c>
      <c r="M339" s="172"/>
      <c r="N339" s="173"/>
    </row>
    <row r="340" customFormat="false" ht="15" hidden="false" customHeight="false" outlineLevel="0" collapsed="false">
      <c r="B340" s="143" t="s">
        <v>938</v>
      </c>
      <c r="C340" s="109" t="s">
        <v>939</v>
      </c>
      <c r="D340" s="149"/>
      <c r="E340" s="133"/>
      <c r="G340" s="133"/>
      <c r="I340" s="144"/>
      <c r="J340" s="168"/>
      <c r="K340" s="139"/>
      <c r="L340" s="169" t="n">
        <v>385.719655172414</v>
      </c>
      <c r="M340" s="172"/>
      <c r="N340" s="173"/>
    </row>
    <row r="341" customFormat="false" ht="15" hidden="false" customHeight="false" outlineLevel="0" collapsed="false">
      <c r="B341" s="143" t="s">
        <v>940</v>
      </c>
      <c r="C341" s="109" t="s">
        <v>941</v>
      </c>
      <c r="D341" s="149"/>
      <c r="E341" s="133"/>
      <c r="G341" s="133"/>
      <c r="I341" s="144"/>
      <c r="J341" s="168"/>
      <c r="K341" s="139"/>
      <c r="L341" s="169" t="n">
        <v>385.719655172414</v>
      </c>
      <c r="M341" s="172"/>
      <c r="N341" s="173"/>
    </row>
    <row r="342" customFormat="false" ht="15" hidden="false" customHeight="false" outlineLevel="0" collapsed="false">
      <c r="B342" s="143" t="s">
        <v>942</v>
      </c>
      <c r="C342" s="109" t="s">
        <v>943</v>
      </c>
      <c r="D342" s="149"/>
      <c r="E342" s="133"/>
      <c r="G342" s="133"/>
      <c r="I342" s="144"/>
      <c r="J342" s="168"/>
      <c r="K342" s="139"/>
      <c r="L342" s="169" t="n">
        <v>385.719655172414</v>
      </c>
      <c r="M342" s="172"/>
      <c r="N342" s="173"/>
    </row>
    <row r="343" customFormat="false" ht="15" hidden="false" customHeight="false" outlineLevel="0" collapsed="false">
      <c r="B343" s="143" t="s">
        <v>944</v>
      </c>
      <c r="C343" s="109" t="s">
        <v>945</v>
      </c>
      <c r="D343" s="149"/>
      <c r="E343" s="133"/>
      <c r="G343" s="133"/>
      <c r="I343" s="144"/>
      <c r="J343" s="168"/>
      <c r="K343" s="139"/>
      <c r="L343" s="169" t="n">
        <v>369.432068965517</v>
      </c>
      <c r="M343" s="172"/>
      <c r="N343" s="173"/>
    </row>
    <row r="344" customFormat="false" ht="15" hidden="false" customHeight="false" outlineLevel="0" collapsed="false">
      <c r="B344" s="143" t="s">
        <v>946</v>
      </c>
      <c r="C344" s="109" t="s">
        <v>947</v>
      </c>
      <c r="D344" s="149"/>
      <c r="E344" s="133"/>
      <c r="G344" s="133"/>
      <c r="I344" s="144"/>
      <c r="J344" s="168"/>
      <c r="K344" s="139"/>
      <c r="L344" s="169" t="n">
        <v>353.144482758621</v>
      </c>
      <c r="M344" s="172"/>
      <c r="N344" s="173"/>
    </row>
    <row r="345" customFormat="false" ht="15" hidden="false" customHeight="false" outlineLevel="0" collapsed="false">
      <c r="B345" s="143" t="s">
        <v>948</v>
      </c>
      <c r="C345" s="109" t="s">
        <v>949</v>
      </c>
      <c r="D345" s="149"/>
      <c r="E345" s="133"/>
      <c r="G345" s="133"/>
      <c r="I345" s="144"/>
      <c r="J345" s="168"/>
      <c r="K345" s="139"/>
      <c r="L345" s="169" t="n">
        <v>321.309655172414</v>
      </c>
      <c r="M345" s="172"/>
      <c r="N345" s="173"/>
    </row>
    <row r="346" customFormat="false" ht="15" hidden="false" customHeight="false" outlineLevel="0" collapsed="false">
      <c r="B346" s="143" t="s">
        <v>950</v>
      </c>
      <c r="C346" s="109" t="s">
        <v>951</v>
      </c>
      <c r="D346" s="149"/>
      <c r="E346" s="133"/>
      <c r="G346" s="133"/>
      <c r="I346" s="144"/>
      <c r="J346" s="168"/>
      <c r="K346" s="139"/>
      <c r="L346" s="169" t="n">
        <v>321.309655172414</v>
      </c>
      <c r="M346" s="172"/>
      <c r="N346" s="173"/>
    </row>
    <row r="347" customFormat="false" ht="15" hidden="false" customHeight="false" outlineLevel="0" collapsed="false">
      <c r="B347" s="143" t="s">
        <v>952</v>
      </c>
      <c r="C347" s="109" t="s">
        <v>953</v>
      </c>
      <c r="D347" s="149"/>
      <c r="E347" s="133"/>
      <c r="G347" s="133"/>
      <c r="I347" s="144"/>
      <c r="J347" s="168"/>
      <c r="K347" s="139"/>
      <c r="L347" s="169" t="n">
        <v>321.309655172414</v>
      </c>
      <c r="M347" s="172"/>
      <c r="N347" s="173"/>
    </row>
    <row r="348" customFormat="false" ht="15" hidden="false" customHeight="false" outlineLevel="0" collapsed="false">
      <c r="B348" s="143" t="s">
        <v>954</v>
      </c>
      <c r="C348" s="109" t="s">
        <v>955</v>
      </c>
      <c r="D348" s="149"/>
      <c r="E348" s="133"/>
      <c r="G348" s="133"/>
      <c r="I348" s="144"/>
      <c r="J348" s="168"/>
      <c r="K348" s="139"/>
      <c r="L348" s="169" t="n">
        <v>327.725977011494</v>
      </c>
      <c r="M348" s="172"/>
      <c r="N348" s="173"/>
    </row>
    <row r="349" customFormat="false" ht="15" hidden="false" customHeight="false" outlineLevel="0" collapsed="false">
      <c r="B349" s="143" t="s">
        <v>956</v>
      </c>
      <c r="C349" s="109" t="s">
        <v>957</v>
      </c>
      <c r="D349" s="149"/>
      <c r="E349" s="133"/>
      <c r="G349" s="133"/>
      <c r="I349" s="144"/>
      <c r="J349" s="168"/>
      <c r="K349" s="139"/>
      <c r="L349" s="169" t="n">
        <v>337.350459770115</v>
      </c>
      <c r="M349" s="172"/>
      <c r="N349" s="173"/>
    </row>
    <row r="350" customFormat="false" ht="15" hidden="false" customHeight="false" outlineLevel="0" collapsed="false">
      <c r="B350" s="143" t="s">
        <v>958</v>
      </c>
      <c r="C350" s="109" t="s">
        <v>959</v>
      </c>
      <c r="D350" s="149"/>
      <c r="E350" s="133"/>
      <c r="G350" s="133"/>
      <c r="I350" s="144"/>
      <c r="J350" s="168"/>
      <c r="K350" s="139"/>
      <c r="L350" s="169" t="n">
        <v>353.391264367816</v>
      </c>
      <c r="M350" s="172"/>
      <c r="N350" s="173"/>
    </row>
    <row r="351" customFormat="false" ht="15" hidden="false" customHeight="false" outlineLevel="0" collapsed="false">
      <c r="B351" s="143" t="s">
        <v>960</v>
      </c>
      <c r="C351" s="109" t="s">
        <v>961</v>
      </c>
      <c r="D351" s="149"/>
      <c r="E351" s="133"/>
      <c r="G351" s="133"/>
      <c r="I351" s="144"/>
      <c r="J351" s="168"/>
      <c r="K351" s="139"/>
      <c r="L351" s="169" t="n">
        <v>369.185287356322</v>
      </c>
      <c r="M351" s="172"/>
      <c r="N351" s="173"/>
    </row>
    <row r="352" customFormat="false" ht="15" hidden="false" customHeight="false" outlineLevel="0" collapsed="false">
      <c r="B352" s="143" t="s">
        <v>962</v>
      </c>
      <c r="C352" s="109" t="s">
        <v>963</v>
      </c>
      <c r="D352" s="149"/>
      <c r="E352" s="133"/>
      <c r="G352" s="133"/>
      <c r="I352" s="144"/>
      <c r="J352" s="168"/>
      <c r="K352" s="139"/>
      <c r="L352" s="169" t="n">
        <v>385.719655172414</v>
      </c>
      <c r="M352" s="172"/>
      <c r="N352" s="173"/>
    </row>
    <row r="353" customFormat="false" ht="15" hidden="false" customHeight="false" outlineLevel="0" collapsed="false">
      <c r="B353" s="143" t="s">
        <v>964</v>
      </c>
      <c r="C353" s="109" t="s">
        <v>965</v>
      </c>
      <c r="D353" s="149"/>
      <c r="E353" s="133"/>
      <c r="G353" s="133"/>
      <c r="I353" s="144"/>
      <c r="J353" s="168"/>
      <c r="K353" s="139"/>
      <c r="L353" s="169" t="n">
        <v>417.801264367816</v>
      </c>
      <c r="M353" s="172"/>
      <c r="N353" s="173"/>
    </row>
    <row r="354" customFormat="false" ht="15" hidden="false" customHeight="false" outlineLevel="0" collapsed="false">
      <c r="B354" s="143" t="s">
        <v>966</v>
      </c>
      <c r="C354" s="109" t="s">
        <v>967</v>
      </c>
      <c r="D354" s="149"/>
      <c r="E354" s="133"/>
      <c r="G354" s="133"/>
      <c r="I354" s="144"/>
      <c r="J354" s="168"/>
      <c r="K354" s="139"/>
      <c r="L354" s="169" t="n">
        <v>417.801264367816</v>
      </c>
      <c r="M354" s="172"/>
      <c r="N354" s="173"/>
    </row>
    <row r="355" customFormat="false" ht="15" hidden="false" customHeight="false" outlineLevel="0" collapsed="false">
      <c r="B355" s="143" t="s">
        <v>968</v>
      </c>
      <c r="C355" s="109" t="s">
        <v>969</v>
      </c>
      <c r="D355" s="149"/>
      <c r="E355" s="133"/>
      <c r="G355" s="133"/>
      <c r="I355" s="144"/>
      <c r="J355" s="168"/>
      <c r="K355" s="139"/>
      <c r="L355" s="169" t="n">
        <v>417.801264367816</v>
      </c>
      <c r="M355" s="172"/>
      <c r="N355" s="173"/>
    </row>
    <row r="356" customFormat="false" ht="15" hidden="false" customHeight="false" outlineLevel="0" collapsed="false">
      <c r="B356" s="143" t="s">
        <v>970</v>
      </c>
      <c r="C356" s="109" t="s">
        <v>971</v>
      </c>
      <c r="D356" s="149"/>
      <c r="E356" s="133"/>
      <c r="G356" s="133"/>
      <c r="I356" s="144"/>
      <c r="J356" s="168"/>
      <c r="K356" s="139"/>
      <c r="L356" s="169" t="n">
        <v>625.83816091954</v>
      </c>
      <c r="M356" s="172"/>
      <c r="N356" s="173"/>
    </row>
    <row r="357" customFormat="false" ht="15" hidden="false" customHeight="false" outlineLevel="0" collapsed="false">
      <c r="B357" s="143" t="s">
        <v>972</v>
      </c>
      <c r="C357" s="109" t="s">
        <v>973</v>
      </c>
      <c r="D357" s="149"/>
      <c r="E357" s="133"/>
      <c r="G357" s="133"/>
      <c r="I357" s="144"/>
      <c r="J357" s="168"/>
      <c r="K357" s="139"/>
      <c r="L357" s="169" t="n">
        <v>577.715747126437</v>
      </c>
      <c r="M357" s="172"/>
      <c r="N357" s="173"/>
    </row>
    <row r="358" customFormat="false" ht="15" hidden="false" customHeight="false" outlineLevel="0" collapsed="false">
      <c r="B358" s="143" t="s">
        <v>974</v>
      </c>
      <c r="C358" s="109" t="s">
        <v>975</v>
      </c>
      <c r="D358" s="149"/>
      <c r="E358" s="133"/>
      <c r="G358" s="133"/>
      <c r="I358" s="144"/>
      <c r="J358" s="168"/>
      <c r="K358" s="139"/>
      <c r="L358" s="169" t="n">
        <v>577.715747126437</v>
      </c>
      <c r="M358" s="172"/>
      <c r="N358" s="173"/>
    </row>
    <row r="359" customFormat="false" ht="15" hidden="false" customHeight="false" outlineLevel="0" collapsed="false">
      <c r="B359" s="143" t="s">
        <v>976</v>
      </c>
      <c r="C359" s="109" t="s">
        <v>977</v>
      </c>
      <c r="D359" s="149"/>
      <c r="E359" s="133"/>
      <c r="G359" s="133"/>
      <c r="I359" s="144"/>
      <c r="J359" s="168"/>
      <c r="K359" s="139"/>
      <c r="L359" s="169" t="n">
        <v>577.715747126437</v>
      </c>
      <c r="M359" s="172"/>
      <c r="N359" s="173"/>
    </row>
    <row r="360" customFormat="false" ht="15" hidden="false" customHeight="false" outlineLevel="0" collapsed="false">
      <c r="B360" s="143" t="s">
        <v>978</v>
      </c>
      <c r="C360" s="109" t="s">
        <v>979</v>
      </c>
      <c r="D360" s="149"/>
      <c r="E360" s="133"/>
      <c r="G360" s="133"/>
      <c r="I360" s="144"/>
      <c r="J360" s="168"/>
      <c r="K360" s="139"/>
      <c r="L360" s="169" t="n">
        <v>553.777931034483</v>
      </c>
      <c r="M360" s="172"/>
      <c r="N360" s="173"/>
    </row>
    <row r="361" customFormat="false" ht="15" hidden="false" customHeight="false" outlineLevel="0" collapsed="false">
      <c r="B361" s="143" t="s">
        <v>980</v>
      </c>
      <c r="C361" s="109" t="s">
        <v>981</v>
      </c>
      <c r="D361" s="149"/>
      <c r="E361" s="133"/>
      <c r="G361" s="133"/>
      <c r="I361" s="144"/>
      <c r="J361" s="168"/>
      <c r="K361" s="139"/>
      <c r="L361" s="169" t="n">
        <v>529.593333333333</v>
      </c>
      <c r="M361" s="172"/>
      <c r="N361" s="173"/>
    </row>
    <row r="362" customFormat="false" ht="15" hidden="false" customHeight="false" outlineLevel="0" collapsed="false">
      <c r="B362" s="143" t="s">
        <v>982</v>
      </c>
      <c r="C362" s="109" t="s">
        <v>983</v>
      </c>
      <c r="D362" s="149"/>
      <c r="E362" s="133"/>
      <c r="G362" s="133"/>
      <c r="I362" s="144"/>
      <c r="J362" s="168"/>
      <c r="K362" s="139"/>
      <c r="L362" s="169" t="n">
        <v>480.977356321839</v>
      </c>
      <c r="M362" s="172"/>
      <c r="N362" s="173"/>
    </row>
    <row r="363" customFormat="false" ht="15" hidden="false" customHeight="false" outlineLevel="0" collapsed="false">
      <c r="B363" s="143" t="s">
        <v>984</v>
      </c>
      <c r="C363" s="109" t="s">
        <v>985</v>
      </c>
      <c r="D363" s="149"/>
      <c r="E363" s="133"/>
      <c r="G363" s="133"/>
      <c r="I363" s="144"/>
      <c r="J363" s="168"/>
      <c r="K363" s="139"/>
      <c r="L363" s="169" t="n">
        <v>480.977356321839</v>
      </c>
      <c r="M363" s="172"/>
      <c r="N363" s="173"/>
    </row>
    <row r="364" customFormat="false" ht="15" hidden="false" customHeight="false" outlineLevel="0" collapsed="false">
      <c r="B364" s="143" t="s">
        <v>986</v>
      </c>
      <c r="C364" s="109" t="s">
        <v>987</v>
      </c>
      <c r="D364" s="149"/>
      <c r="E364" s="133"/>
      <c r="G364" s="133"/>
      <c r="I364" s="144"/>
      <c r="J364" s="168"/>
      <c r="K364" s="139"/>
      <c r="L364" s="169" t="n">
        <v>480.977356321839</v>
      </c>
      <c r="M364" s="172"/>
      <c r="N364" s="173"/>
    </row>
    <row r="365" customFormat="false" ht="15" hidden="false" customHeight="false" outlineLevel="0" collapsed="false">
      <c r="B365" s="143" t="s">
        <v>988</v>
      </c>
      <c r="C365" s="109" t="s">
        <v>989</v>
      </c>
      <c r="D365" s="149"/>
      <c r="E365" s="133"/>
      <c r="G365" s="133"/>
      <c r="I365" s="144"/>
      <c r="J365" s="168"/>
      <c r="K365" s="139"/>
      <c r="L365" s="169" t="n">
        <v>490.60183908046</v>
      </c>
      <c r="M365" s="172"/>
      <c r="N365" s="173"/>
    </row>
    <row r="366" customFormat="false" ht="15" hidden="false" customHeight="false" outlineLevel="0" collapsed="false">
      <c r="B366" s="143" t="s">
        <v>990</v>
      </c>
      <c r="C366" s="109" t="s">
        <v>991</v>
      </c>
      <c r="D366" s="149"/>
      <c r="E366" s="133"/>
      <c r="G366" s="133"/>
      <c r="I366" s="144"/>
      <c r="J366" s="168"/>
      <c r="K366" s="139"/>
      <c r="L366" s="169" t="n">
        <v>505.408735632184</v>
      </c>
      <c r="M366" s="172"/>
      <c r="N366" s="173"/>
    </row>
    <row r="367" customFormat="false" ht="15" hidden="false" customHeight="false" outlineLevel="0" collapsed="false">
      <c r="B367" s="143" t="s">
        <v>992</v>
      </c>
      <c r="C367" s="109" t="s">
        <v>993</v>
      </c>
      <c r="D367" s="149"/>
      <c r="E367" s="133"/>
      <c r="G367" s="133"/>
      <c r="I367" s="144"/>
      <c r="J367" s="168"/>
      <c r="K367" s="139"/>
      <c r="L367" s="169" t="n">
        <v>529.593333333333</v>
      </c>
      <c r="M367" s="172"/>
      <c r="N367" s="173"/>
    </row>
    <row r="368" customFormat="false" ht="15" hidden="false" customHeight="false" outlineLevel="0" collapsed="false">
      <c r="B368" s="143" t="s">
        <v>994</v>
      </c>
      <c r="C368" s="109" t="s">
        <v>995</v>
      </c>
      <c r="D368" s="149"/>
      <c r="E368" s="133"/>
      <c r="G368" s="133"/>
      <c r="I368" s="144"/>
      <c r="J368" s="168"/>
      <c r="K368" s="139"/>
      <c r="L368" s="169" t="n">
        <v>553.777931034483</v>
      </c>
      <c r="M368" s="172"/>
      <c r="N368" s="173"/>
    </row>
    <row r="369" customFormat="false" ht="15" hidden="false" customHeight="false" outlineLevel="0" collapsed="false">
      <c r="B369" s="143" t="s">
        <v>996</v>
      </c>
      <c r="C369" s="109" t="s">
        <v>997</v>
      </c>
      <c r="D369" s="149"/>
      <c r="E369" s="133"/>
      <c r="G369" s="133"/>
      <c r="I369" s="144"/>
      <c r="J369" s="168"/>
      <c r="K369" s="139"/>
      <c r="L369" s="169" t="n">
        <v>577.715747126437</v>
      </c>
      <c r="M369" s="172"/>
      <c r="N369" s="173"/>
    </row>
    <row r="370" customFormat="false" ht="15" hidden="false" customHeight="false" outlineLevel="0" collapsed="false">
      <c r="B370" s="143" t="s">
        <v>998</v>
      </c>
      <c r="C370" s="109" t="s">
        <v>999</v>
      </c>
      <c r="D370" s="149"/>
      <c r="E370" s="133"/>
      <c r="G370" s="133"/>
      <c r="I370" s="144"/>
      <c r="J370" s="168"/>
      <c r="K370" s="139"/>
      <c r="L370" s="169" t="n">
        <v>625.83816091954</v>
      </c>
      <c r="M370" s="172"/>
      <c r="N370" s="173"/>
    </row>
    <row r="371" customFormat="false" ht="15" hidden="false" customHeight="false" outlineLevel="0" collapsed="false">
      <c r="B371" s="143" t="s">
        <v>1000</v>
      </c>
      <c r="C371" s="109" t="s">
        <v>1001</v>
      </c>
      <c r="D371" s="149"/>
      <c r="E371" s="133"/>
      <c r="G371" s="133"/>
      <c r="I371" s="144"/>
      <c r="J371" s="168"/>
      <c r="K371" s="139"/>
      <c r="L371" s="169" t="n">
        <v>625.83816091954</v>
      </c>
      <c r="M371" s="172"/>
      <c r="N371" s="173"/>
    </row>
    <row r="372" customFormat="false" ht="15" hidden="false" customHeight="false" outlineLevel="0" collapsed="false">
      <c r="B372" s="143" t="s">
        <v>1002</v>
      </c>
      <c r="C372" s="109" t="s">
        <v>1003</v>
      </c>
      <c r="D372" s="149"/>
      <c r="E372" s="133"/>
      <c r="G372" s="133"/>
      <c r="I372" s="144"/>
      <c r="J372" s="168"/>
      <c r="K372" s="139"/>
      <c r="L372" s="169" t="n">
        <v>625.83816091954</v>
      </c>
      <c r="M372" s="172"/>
      <c r="N372" s="173"/>
    </row>
    <row r="373" customFormat="false" ht="15" hidden="false" customHeight="false" outlineLevel="0" collapsed="false">
      <c r="B373" s="143" t="s">
        <v>1004</v>
      </c>
      <c r="C373" s="109" t="s">
        <v>1005</v>
      </c>
      <c r="D373" s="149"/>
      <c r="E373" s="133"/>
      <c r="G373" s="133"/>
      <c r="I373" s="144"/>
      <c r="J373" s="168"/>
      <c r="K373" s="139"/>
      <c r="L373" s="169" t="n">
        <v>834.368620689655</v>
      </c>
      <c r="M373" s="172"/>
      <c r="N373" s="173"/>
    </row>
    <row r="374" customFormat="false" ht="15" hidden="false" customHeight="false" outlineLevel="0" collapsed="false">
      <c r="B374" s="143" t="s">
        <v>1006</v>
      </c>
      <c r="C374" s="109" t="s">
        <v>1007</v>
      </c>
      <c r="D374" s="149"/>
      <c r="E374" s="133"/>
      <c r="G374" s="133"/>
      <c r="I374" s="144"/>
      <c r="J374" s="168"/>
      <c r="K374" s="139"/>
      <c r="L374" s="169" t="n">
        <v>770.205402298851</v>
      </c>
      <c r="M374" s="172"/>
      <c r="N374" s="173"/>
    </row>
    <row r="375" customFormat="false" ht="15" hidden="false" customHeight="false" outlineLevel="0" collapsed="false">
      <c r="B375" s="143" t="s">
        <v>1008</v>
      </c>
      <c r="C375" s="109" t="s">
        <v>1009</v>
      </c>
      <c r="D375" s="149"/>
      <c r="E375" s="133"/>
      <c r="G375" s="133"/>
      <c r="I375" s="144"/>
      <c r="J375" s="168"/>
      <c r="K375" s="139"/>
      <c r="L375" s="169" t="n">
        <v>770.205402298851</v>
      </c>
      <c r="M375" s="172"/>
      <c r="N375" s="173"/>
    </row>
    <row r="376" customFormat="false" ht="15" hidden="false" customHeight="false" outlineLevel="0" collapsed="false">
      <c r="B376" s="143" t="s">
        <v>1010</v>
      </c>
      <c r="C376" s="109" t="s">
        <v>1011</v>
      </c>
      <c r="D376" s="149"/>
      <c r="E376" s="133"/>
      <c r="G376" s="133"/>
      <c r="I376" s="144"/>
      <c r="J376" s="168"/>
      <c r="K376" s="139"/>
      <c r="L376" s="169" t="n">
        <v>770.205402298851</v>
      </c>
      <c r="M376" s="172"/>
      <c r="N376" s="173"/>
    </row>
    <row r="377" customFormat="false" ht="15" hidden="false" customHeight="false" outlineLevel="0" collapsed="false">
      <c r="B377" s="143" t="s">
        <v>1012</v>
      </c>
      <c r="C377" s="109" t="s">
        <v>1013</v>
      </c>
      <c r="D377" s="149"/>
      <c r="E377" s="133"/>
      <c r="G377" s="133"/>
      <c r="I377" s="144"/>
      <c r="J377" s="168"/>
      <c r="K377" s="139"/>
      <c r="L377" s="169" t="n">
        <v>738.123793103448</v>
      </c>
      <c r="M377" s="172"/>
      <c r="N377" s="173"/>
    </row>
    <row r="378" customFormat="false" ht="15" hidden="false" customHeight="false" outlineLevel="0" collapsed="false">
      <c r="B378" s="143" t="s">
        <v>1014</v>
      </c>
      <c r="C378" s="109" t="s">
        <v>1015</v>
      </c>
      <c r="D378" s="149"/>
      <c r="E378" s="133"/>
      <c r="G378" s="133"/>
      <c r="I378" s="144"/>
      <c r="J378" s="168"/>
      <c r="K378" s="139"/>
      <c r="L378" s="169" t="n">
        <v>706.042183908046</v>
      </c>
      <c r="M378" s="172"/>
      <c r="N378" s="173"/>
    </row>
    <row r="379" customFormat="false" ht="15" hidden="false" customHeight="false" outlineLevel="0" collapsed="false">
      <c r="B379" s="143" t="s">
        <v>1016</v>
      </c>
      <c r="C379" s="109" t="s">
        <v>1017</v>
      </c>
      <c r="D379" s="149"/>
      <c r="E379" s="133"/>
      <c r="G379" s="133"/>
      <c r="I379" s="144"/>
      <c r="J379" s="168"/>
      <c r="K379" s="139"/>
      <c r="L379" s="169" t="n">
        <v>641.138620689655</v>
      </c>
      <c r="M379" s="172"/>
      <c r="N379" s="173"/>
    </row>
    <row r="380" customFormat="false" ht="15" hidden="false" customHeight="false" outlineLevel="0" collapsed="false">
      <c r="B380" s="143" t="s">
        <v>1018</v>
      </c>
      <c r="C380" s="109" t="s">
        <v>1019</v>
      </c>
      <c r="D380" s="149"/>
      <c r="E380" s="133"/>
      <c r="G380" s="133"/>
      <c r="I380" s="144"/>
      <c r="J380" s="168"/>
      <c r="K380" s="139"/>
      <c r="L380" s="169" t="n">
        <v>641.138620689655</v>
      </c>
      <c r="M380" s="172"/>
      <c r="N380" s="173"/>
    </row>
    <row r="381" customFormat="false" ht="15" hidden="false" customHeight="false" outlineLevel="0" collapsed="false">
      <c r="B381" s="143" t="s">
        <v>1020</v>
      </c>
      <c r="C381" s="109" t="s">
        <v>1021</v>
      </c>
      <c r="D381" s="149"/>
      <c r="E381" s="133"/>
      <c r="G381" s="133"/>
      <c r="I381" s="144"/>
      <c r="J381" s="168"/>
      <c r="K381" s="139"/>
      <c r="L381" s="169" t="n">
        <v>641.138620689655</v>
      </c>
      <c r="M381" s="172"/>
      <c r="N381" s="173"/>
    </row>
    <row r="382" customFormat="false" ht="15" hidden="false" customHeight="false" outlineLevel="0" collapsed="false">
      <c r="B382" s="143" t="s">
        <v>1022</v>
      </c>
      <c r="C382" s="109" t="s">
        <v>1023</v>
      </c>
      <c r="D382" s="149"/>
      <c r="E382" s="133"/>
      <c r="G382" s="133"/>
      <c r="I382" s="144"/>
      <c r="J382" s="168"/>
      <c r="K382" s="139"/>
      <c r="L382" s="169" t="n">
        <v>654.711609195402</v>
      </c>
      <c r="M382" s="172"/>
      <c r="N382" s="173"/>
    </row>
    <row r="383" customFormat="false" ht="15" hidden="false" customHeight="false" outlineLevel="0" collapsed="false">
      <c r="B383" s="143" t="s">
        <v>1024</v>
      </c>
      <c r="C383" s="109" t="s">
        <v>1025</v>
      </c>
      <c r="D383" s="149"/>
      <c r="E383" s="133"/>
      <c r="G383" s="133"/>
      <c r="I383" s="144"/>
      <c r="J383" s="168"/>
      <c r="K383" s="139"/>
      <c r="L383" s="169" t="n">
        <v>673.220229885058</v>
      </c>
      <c r="M383" s="172"/>
      <c r="N383" s="173"/>
    </row>
    <row r="384" customFormat="false" ht="15" hidden="false" customHeight="false" outlineLevel="0" collapsed="false">
      <c r="B384" s="143" t="s">
        <v>1026</v>
      </c>
      <c r="C384" s="109" t="s">
        <v>1027</v>
      </c>
      <c r="D384" s="149"/>
      <c r="E384" s="133"/>
      <c r="G384" s="133"/>
      <c r="I384" s="144"/>
      <c r="J384" s="168"/>
      <c r="K384" s="139"/>
      <c r="L384" s="169" t="n">
        <v>706.042183908046</v>
      </c>
      <c r="M384" s="172"/>
      <c r="N384" s="173"/>
    </row>
    <row r="385" customFormat="false" ht="15" hidden="false" customHeight="false" outlineLevel="0" collapsed="false">
      <c r="B385" s="143" t="s">
        <v>1028</v>
      </c>
      <c r="C385" s="109" t="s">
        <v>1029</v>
      </c>
      <c r="D385" s="149"/>
      <c r="E385" s="133"/>
      <c r="G385" s="133"/>
      <c r="I385" s="144"/>
      <c r="J385" s="168"/>
      <c r="K385" s="139"/>
      <c r="L385" s="169" t="n">
        <v>738.123793103448</v>
      </c>
      <c r="M385" s="172"/>
      <c r="N385" s="173"/>
    </row>
    <row r="386" customFormat="false" ht="15" hidden="false" customHeight="false" outlineLevel="0" collapsed="false">
      <c r="B386" s="143" t="s">
        <v>1030</v>
      </c>
      <c r="C386" s="109" t="s">
        <v>1031</v>
      </c>
      <c r="D386" s="149"/>
      <c r="E386" s="133"/>
      <c r="G386" s="133"/>
      <c r="I386" s="144"/>
      <c r="J386" s="168"/>
      <c r="K386" s="139"/>
      <c r="L386" s="169" t="n">
        <v>769.218275862069</v>
      </c>
      <c r="M386" s="172"/>
      <c r="N386" s="173"/>
    </row>
    <row r="387" customFormat="false" ht="15" hidden="false" customHeight="false" outlineLevel="0" collapsed="false">
      <c r="B387" s="143" t="s">
        <v>1032</v>
      </c>
      <c r="C387" s="109" t="s">
        <v>1033</v>
      </c>
      <c r="D387" s="149"/>
      <c r="E387" s="133"/>
      <c r="G387" s="133"/>
      <c r="I387" s="144"/>
      <c r="J387" s="168"/>
      <c r="K387" s="139"/>
      <c r="L387" s="169" t="n">
        <v>834.368620689655</v>
      </c>
      <c r="M387" s="172"/>
      <c r="N387" s="173"/>
    </row>
    <row r="388" customFormat="false" ht="15" hidden="false" customHeight="false" outlineLevel="0" collapsed="false">
      <c r="B388" s="143" t="s">
        <v>1034</v>
      </c>
      <c r="C388" s="109" t="s">
        <v>1035</v>
      </c>
      <c r="D388" s="149"/>
      <c r="E388" s="133"/>
      <c r="G388" s="133"/>
      <c r="I388" s="144"/>
      <c r="J388" s="168"/>
      <c r="K388" s="139"/>
      <c r="L388" s="169" t="n">
        <v>834.368620689655</v>
      </c>
      <c r="M388" s="172"/>
      <c r="N388" s="173"/>
    </row>
    <row r="389" customFormat="false" ht="15" hidden="false" customHeight="false" outlineLevel="0" collapsed="false">
      <c r="B389" s="143" t="s">
        <v>1036</v>
      </c>
      <c r="C389" s="109" t="s">
        <v>1037</v>
      </c>
      <c r="D389" s="149"/>
      <c r="E389" s="133"/>
      <c r="G389" s="133"/>
      <c r="I389" s="144"/>
      <c r="J389" s="168"/>
      <c r="K389" s="139"/>
      <c r="L389" s="169" t="n">
        <v>834.368620689655</v>
      </c>
      <c r="M389" s="172"/>
      <c r="N389" s="173"/>
    </row>
    <row r="390" customFormat="false" ht="15" hidden="false" customHeight="false" outlineLevel="0" collapsed="false">
      <c r="B390" s="143" t="s">
        <v>1038</v>
      </c>
      <c r="C390" s="109" t="s">
        <v>1039</v>
      </c>
      <c r="D390" s="149"/>
      <c r="E390" s="133"/>
      <c r="G390" s="133"/>
      <c r="I390" s="144"/>
      <c r="J390" s="168"/>
      <c r="K390" s="139"/>
      <c r="L390" s="169" t="n">
        <v>16184.6782758621</v>
      </c>
      <c r="M390" s="172"/>
      <c r="N390" s="173"/>
    </row>
    <row r="391" customFormat="false" ht="15" hidden="false" customHeight="false" outlineLevel="0" collapsed="false">
      <c r="B391" s="143" t="s">
        <v>1040</v>
      </c>
      <c r="C391" s="109" t="s">
        <v>1041</v>
      </c>
      <c r="D391" s="149"/>
      <c r="E391" s="133"/>
      <c r="G391" s="133"/>
      <c r="I391" s="144"/>
      <c r="J391" s="168"/>
      <c r="K391" s="139"/>
      <c r="L391" s="169" t="n">
        <v>16184.6782758621</v>
      </c>
      <c r="M391" s="172"/>
      <c r="N391" s="173"/>
    </row>
    <row r="392" customFormat="false" ht="15" hidden="false" customHeight="false" outlineLevel="0" collapsed="false">
      <c r="B392" s="143" t="s">
        <v>1042</v>
      </c>
      <c r="C392" s="109" t="s">
        <v>1043</v>
      </c>
      <c r="D392" s="149"/>
      <c r="E392" s="133"/>
      <c r="G392" s="133"/>
      <c r="I392" s="144"/>
      <c r="J392" s="168"/>
      <c r="K392" s="139"/>
      <c r="L392" s="169" t="n">
        <v>30592.5289655172</v>
      </c>
      <c r="M392" s="172"/>
      <c r="N392" s="173"/>
    </row>
    <row r="393" customFormat="false" ht="15" hidden="false" customHeight="false" outlineLevel="0" collapsed="false">
      <c r="B393" s="143" t="s">
        <v>1044</v>
      </c>
      <c r="C393" s="109" t="s">
        <v>1045</v>
      </c>
      <c r="D393" s="149"/>
      <c r="E393" s="133"/>
      <c r="G393" s="133"/>
      <c r="I393" s="144"/>
      <c r="J393" s="168"/>
      <c r="K393" s="139"/>
      <c r="L393" s="169" t="n">
        <v>30592.5289655172</v>
      </c>
      <c r="M393" s="172"/>
      <c r="N393" s="173"/>
    </row>
    <row r="394" customFormat="false" ht="15" hidden="false" customHeight="false" outlineLevel="0" collapsed="false">
      <c r="B394" s="143" t="s">
        <v>1046</v>
      </c>
      <c r="C394" s="109" t="s">
        <v>1047</v>
      </c>
      <c r="D394" s="149"/>
      <c r="E394" s="133"/>
      <c r="G394" s="133"/>
      <c r="I394" s="144"/>
      <c r="J394" s="168"/>
      <c r="K394" s="139"/>
      <c r="L394" s="169" t="n">
        <v>42915.0750574713</v>
      </c>
      <c r="M394" s="172"/>
      <c r="N394" s="173"/>
    </row>
    <row r="395" customFormat="false" ht="15" hidden="false" customHeight="false" outlineLevel="0" collapsed="false">
      <c r="B395" s="143" t="s">
        <v>1048</v>
      </c>
      <c r="C395" s="109" t="s">
        <v>1049</v>
      </c>
      <c r="D395" s="149"/>
      <c r="E395" s="133"/>
      <c r="G395" s="133"/>
      <c r="I395" s="144"/>
      <c r="J395" s="168"/>
      <c r="K395" s="139"/>
      <c r="L395" s="169" t="n">
        <v>42915.0750574713</v>
      </c>
      <c r="M395" s="172"/>
      <c r="N395" s="173"/>
    </row>
    <row r="396" customFormat="false" ht="15" hidden="false" customHeight="false" outlineLevel="0" collapsed="false">
      <c r="B396" s="143" t="s">
        <v>1050</v>
      </c>
      <c r="C396" s="109" t="s">
        <v>1051</v>
      </c>
      <c r="D396" s="149"/>
      <c r="E396" s="133"/>
      <c r="G396" s="133"/>
      <c r="I396" s="144"/>
      <c r="J396" s="168"/>
      <c r="K396" s="139"/>
      <c r="L396" s="169" t="n">
        <v>51746.1549425287</v>
      </c>
      <c r="M396" s="172"/>
      <c r="N396" s="173"/>
    </row>
    <row r="397" customFormat="false" ht="15" hidden="false" customHeight="false" outlineLevel="0" collapsed="false">
      <c r="B397" s="143" t="s">
        <v>1052</v>
      </c>
      <c r="C397" s="109" t="s">
        <v>1053</v>
      </c>
      <c r="D397" s="149"/>
      <c r="E397" s="133"/>
      <c r="G397" s="133"/>
      <c r="I397" s="144"/>
      <c r="J397" s="168"/>
      <c r="K397" s="139"/>
      <c r="L397" s="169" t="n">
        <v>51746.1549425287</v>
      </c>
      <c r="M397" s="172"/>
      <c r="N397" s="173"/>
    </row>
    <row r="398" customFormat="false" ht="15" hidden="false" customHeight="false" outlineLevel="0" collapsed="false">
      <c r="B398" s="143" t="s">
        <v>1054</v>
      </c>
      <c r="C398" s="109" t="s">
        <v>1055</v>
      </c>
      <c r="D398" s="149"/>
      <c r="E398" s="133"/>
      <c r="G398" s="133"/>
      <c r="I398" s="144"/>
      <c r="J398" s="168"/>
      <c r="K398" s="139"/>
      <c r="L398" s="169" t="n">
        <v>64773.0157471264</v>
      </c>
      <c r="M398" s="172"/>
      <c r="N398" s="173"/>
    </row>
    <row r="399" customFormat="false" ht="15" hidden="false" customHeight="false" outlineLevel="0" collapsed="false">
      <c r="B399" s="143" t="s">
        <v>1056</v>
      </c>
      <c r="C399" s="109" t="s">
        <v>1057</v>
      </c>
      <c r="D399" s="149"/>
      <c r="E399" s="133"/>
      <c r="G399" s="133"/>
      <c r="I399" s="144"/>
      <c r="J399" s="168"/>
      <c r="K399" s="139"/>
      <c r="L399" s="169" t="n">
        <v>64773.0157471264</v>
      </c>
      <c r="M399" s="172"/>
      <c r="N399" s="173"/>
    </row>
    <row r="400" customFormat="false" ht="15" hidden="false" customHeight="false" outlineLevel="0" collapsed="false">
      <c r="B400" s="143" t="s">
        <v>1058</v>
      </c>
      <c r="C400" s="109" t="s">
        <v>1059</v>
      </c>
      <c r="D400" s="149"/>
      <c r="E400" s="133"/>
      <c r="G400" s="133"/>
      <c r="I400" s="144"/>
      <c r="J400" s="168"/>
      <c r="K400" s="139"/>
      <c r="L400" s="169" t="n">
        <v>1699.57260344828</v>
      </c>
      <c r="M400" s="172"/>
      <c r="N400" s="173"/>
    </row>
    <row r="401" customFormat="false" ht="15" hidden="false" customHeight="false" outlineLevel="0" collapsed="false">
      <c r="B401" s="143" t="s">
        <v>1060</v>
      </c>
      <c r="C401" s="109" t="s">
        <v>1061</v>
      </c>
      <c r="D401" s="149"/>
      <c r="E401" s="133"/>
      <c r="G401" s="133"/>
      <c r="I401" s="144"/>
      <c r="J401" s="168"/>
      <c r="K401" s="139"/>
      <c r="L401" s="169" t="n">
        <v>2840.74012068966</v>
      </c>
      <c r="M401" s="172"/>
      <c r="N401" s="173"/>
    </row>
    <row r="402" customFormat="false" ht="15" hidden="false" customHeight="false" outlineLevel="0" collapsed="false">
      <c r="B402" s="143" t="s">
        <v>1062</v>
      </c>
      <c r="C402" s="109" t="s">
        <v>1063</v>
      </c>
      <c r="D402" s="149"/>
      <c r="E402" s="133"/>
      <c r="G402" s="133"/>
      <c r="I402" s="144"/>
      <c r="J402" s="168"/>
      <c r="K402" s="139"/>
      <c r="L402" s="169" t="n">
        <v>4050.57462068966</v>
      </c>
      <c r="M402" s="172"/>
      <c r="N402" s="173"/>
    </row>
    <row r="403" customFormat="false" ht="15" hidden="false" customHeight="false" outlineLevel="0" collapsed="false">
      <c r="B403" s="143" t="s">
        <v>1064</v>
      </c>
      <c r="C403" s="109" t="s">
        <v>1065</v>
      </c>
      <c r="D403" s="149"/>
      <c r="E403" s="133"/>
      <c r="G403" s="133"/>
      <c r="I403" s="144"/>
      <c r="J403" s="168"/>
      <c r="K403" s="139"/>
      <c r="L403" s="169" t="n">
        <v>3694.54279310345</v>
      </c>
      <c r="M403" s="172"/>
      <c r="N403" s="173"/>
    </row>
    <row r="404" customFormat="false" ht="15" hidden="false" customHeight="false" outlineLevel="0" collapsed="false">
      <c r="B404" s="143" t="s">
        <v>1066</v>
      </c>
      <c r="C404" s="109" t="s">
        <v>1067</v>
      </c>
      <c r="D404" s="149"/>
      <c r="E404" s="133"/>
      <c r="G404" s="133"/>
      <c r="I404" s="144"/>
      <c r="J404" s="168"/>
      <c r="K404" s="139"/>
      <c r="L404" s="169" t="n">
        <v>79.710459770115</v>
      </c>
      <c r="M404" s="172"/>
      <c r="N404" s="173"/>
    </row>
    <row r="405" customFormat="false" ht="15" hidden="false" customHeight="false" outlineLevel="0" collapsed="false">
      <c r="B405" s="143" t="s">
        <v>1068</v>
      </c>
      <c r="C405" s="109" t="s">
        <v>1069</v>
      </c>
      <c r="D405" s="149"/>
      <c r="E405" s="133"/>
      <c r="G405" s="133"/>
      <c r="I405" s="144"/>
      <c r="J405" s="168"/>
      <c r="K405" s="139"/>
      <c r="L405" s="169" t="n">
        <v>69.3456321839081</v>
      </c>
      <c r="M405" s="172"/>
      <c r="N405" s="173"/>
    </row>
    <row r="406" customFormat="false" ht="15" hidden="false" customHeight="false" outlineLevel="0" collapsed="false">
      <c r="B406" s="143" t="s">
        <v>1070</v>
      </c>
      <c r="C406" s="109" t="s">
        <v>1071</v>
      </c>
      <c r="D406" s="149"/>
      <c r="E406" s="133"/>
      <c r="G406" s="133"/>
      <c r="I406" s="144"/>
      <c r="J406" s="168"/>
      <c r="K406" s="139"/>
      <c r="L406" s="169" t="n">
        <v>84.8928735632184</v>
      </c>
      <c r="M406" s="172"/>
      <c r="N406" s="173"/>
    </row>
    <row r="407" customFormat="false" ht="15" hidden="false" customHeight="false" outlineLevel="0" collapsed="false">
      <c r="B407" s="143" t="s">
        <v>1072</v>
      </c>
      <c r="C407" s="109" t="s">
        <v>1073</v>
      </c>
      <c r="D407" s="149"/>
      <c r="E407" s="133"/>
      <c r="G407" s="133"/>
      <c r="I407" s="144"/>
      <c r="J407" s="168"/>
      <c r="K407" s="139"/>
      <c r="L407" s="169" t="n">
        <v>91.3091954022989</v>
      </c>
      <c r="M407" s="172"/>
      <c r="N407" s="173"/>
    </row>
    <row r="408" customFormat="false" ht="15" hidden="false" customHeight="false" outlineLevel="0" collapsed="false">
      <c r="B408" s="143" t="s">
        <v>1074</v>
      </c>
      <c r="C408" s="109" t="s">
        <v>1075</v>
      </c>
      <c r="D408" s="149"/>
      <c r="E408" s="133"/>
      <c r="G408" s="133"/>
      <c r="I408" s="144"/>
      <c r="J408" s="168"/>
      <c r="K408" s="139"/>
      <c r="L408" s="169" t="n">
        <v>97.7255172413793</v>
      </c>
      <c r="M408" s="172"/>
      <c r="N408" s="173"/>
    </row>
    <row r="409" customFormat="false" ht="15" hidden="false" customHeight="false" outlineLevel="0" collapsed="false">
      <c r="B409" s="143" t="s">
        <v>1076</v>
      </c>
      <c r="C409" s="109" t="s">
        <v>1077</v>
      </c>
      <c r="D409" s="149"/>
      <c r="E409" s="133"/>
      <c r="G409" s="133"/>
      <c r="I409" s="144"/>
      <c r="J409" s="168"/>
      <c r="K409" s="139"/>
      <c r="L409" s="169" t="n">
        <v>72.0602298850575</v>
      </c>
      <c r="M409" s="172"/>
      <c r="N409" s="173"/>
    </row>
    <row r="410" customFormat="false" ht="15" hidden="false" customHeight="false" outlineLevel="0" collapsed="false">
      <c r="B410" s="143" t="s">
        <v>1078</v>
      </c>
      <c r="C410" s="109" t="s">
        <v>1079</v>
      </c>
      <c r="D410" s="149"/>
      <c r="E410" s="133"/>
      <c r="G410" s="133"/>
      <c r="I410" s="144"/>
      <c r="J410" s="168"/>
      <c r="K410" s="139"/>
      <c r="L410" s="169" t="n">
        <v>132.274942528736</v>
      </c>
      <c r="M410" s="172"/>
      <c r="N410" s="173"/>
    </row>
    <row r="411" customFormat="false" ht="15" hidden="false" customHeight="false" outlineLevel="0" collapsed="false">
      <c r="B411" s="143" t="s">
        <v>1080</v>
      </c>
      <c r="C411" s="109" t="s">
        <v>1081</v>
      </c>
      <c r="D411" s="149"/>
      <c r="E411" s="133"/>
      <c r="G411" s="133"/>
      <c r="I411" s="144"/>
      <c r="J411" s="168"/>
      <c r="K411" s="139"/>
      <c r="L411" s="169" t="n">
        <v>90.0752873563218</v>
      </c>
      <c r="M411" s="172"/>
      <c r="N411" s="173"/>
    </row>
    <row r="412" customFormat="false" ht="15" hidden="false" customHeight="false" outlineLevel="0" collapsed="false">
      <c r="B412" s="143" t="s">
        <v>1082</v>
      </c>
      <c r="C412" s="109" t="s">
        <v>1083</v>
      </c>
      <c r="D412" s="149"/>
      <c r="E412" s="133"/>
      <c r="G412" s="133"/>
      <c r="I412" s="144"/>
      <c r="J412" s="168"/>
      <c r="K412" s="139"/>
      <c r="L412" s="169" t="n">
        <v>111.792068965517</v>
      </c>
      <c r="M412" s="172"/>
      <c r="N412" s="173"/>
    </row>
    <row r="413" customFormat="false" ht="15" hidden="false" customHeight="false" outlineLevel="0" collapsed="false">
      <c r="B413" s="143" t="s">
        <v>1084</v>
      </c>
      <c r="C413" s="109" t="s">
        <v>1085</v>
      </c>
      <c r="D413" s="149"/>
      <c r="E413" s="133"/>
      <c r="G413" s="133"/>
      <c r="I413" s="144"/>
      <c r="J413" s="168"/>
      <c r="K413" s="139"/>
      <c r="L413" s="169" t="n">
        <v>93.0366666666667</v>
      </c>
      <c r="M413" s="172"/>
      <c r="N413" s="173"/>
    </row>
    <row r="414" customFormat="false" ht="15" hidden="false" customHeight="false" outlineLevel="0" collapsed="false">
      <c r="B414" s="143" t="s">
        <v>1086</v>
      </c>
      <c r="C414" s="109" t="s">
        <v>1087</v>
      </c>
      <c r="D414" s="149"/>
      <c r="E414" s="133"/>
      <c r="G414" s="133"/>
      <c r="I414" s="144"/>
      <c r="J414" s="168"/>
      <c r="K414" s="139"/>
      <c r="L414" s="169" t="n">
        <v>96.2448275862069</v>
      </c>
      <c r="M414" s="172"/>
      <c r="N414" s="173"/>
    </row>
    <row r="415" customFormat="false" ht="15" hidden="false" customHeight="false" outlineLevel="0" collapsed="false">
      <c r="B415" s="143" t="s">
        <v>1088</v>
      </c>
      <c r="C415" s="109" t="s">
        <v>1089</v>
      </c>
      <c r="D415" s="149"/>
      <c r="E415" s="133"/>
      <c r="G415" s="133"/>
      <c r="I415" s="144"/>
      <c r="J415" s="168"/>
      <c r="K415" s="139"/>
      <c r="L415" s="169" t="n">
        <v>115.247011494253</v>
      </c>
      <c r="M415" s="172"/>
      <c r="N415" s="173"/>
    </row>
    <row r="416" customFormat="false" ht="15" hidden="false" customHeight="false" outlineLevel="0" collapsed="false">
      <c r="B416" s="143" t="s">
        <v>1090</v>
      </c>
      <c r="C416" s="109" t="s">
        <v>1091</v>
      </c>
      <c r="D416" s="149"/>
      <c r="E416" s="133"/>
      <c r="G416" s="133"/>
      <c r="I416" s="144"/>
      <c r="J416" s="168"/>
      <c r="K416" s="139"/>
      <c r="L416" s="169" t="n">
        <v>96.2448275862069</v>
      </c>
      <c r="M416" s="172"/>
      <c r="N416" s="173"/>
    </row>
    <row r="417" customFormat="false" ht="15" hidden="false" customHeight="false" outlineLevel="0" collapsed="false">
      <c r="B417" s="143" t="s">
        <v>1092</v>
      </c>
      <c r="C417" s="109" t="s">
        <v>1093</v>
      </c>
      <c r="D417" s="149"/>
      <c r="E417" s="133"/>
      <c r="G417" s="133"/>
      <c r="I417" s="144"/>
      <c r="J417" s="168"/>
      <c r="K417" s="139"/>
      <c r="L417" s="169" t="n">
        <v>115.247011494253</v>
      </c>
      <c r="M417" s="172"/>
      <c r="N417" s="173"/>
    </row>
    <row r="418" customFormat="false" ht="15" hidden="false" customHeight="false" outlineLevel="0" collapsed="false">
      <c r="B418" s="143" t="s">
        <v>1094</v>
      </c>
      <c r="C418" s="109" t="s">
        <v>1095</v>
      </c>
      <c r="D418" s="149"/>
      <c r="E418" s="133"/>
      <c r="G418" s="133"/>
      <c r="I418" s="144"/>
      <c r="J418" s="168"/>
      <c r="K418" s="139"/>
      <c r="L418" s="169" t="n">
        <v>103.401494252874</v>
      </c>
      <c r="M418" s="172"/>
      <c r="N418" s="173"/>
    </row>
    <row r="419" customFormat="false" ht="15" hidden="false" customHeight="false" outlineLevel="0" collapsed="false">
      <c r="B419" s="143" t="s">
        <v>1096</v>
      </c>
      <c r="C419" s="109" t="s">
        <v>1097</v>
      </c>
      <c r="D419" s="149"/>
      <c r="E419" s="133"/>
      <c r="G419" s="133"/>
      <c r="I419" s="144"/>
      <c r="J419" s="168"/>
      <c r="K419" s="139"/>
      <c r="L419" s="169" t="n">
        <v>142.639770114943</v>
      </c>
      <c r="M419" s="172"/>
      <c r="N419" s="173"/>
    </row>
    <row r="420" customFormat="false" ht="15" hidden="false" customHeight="false" outlineLevel="0" collapsed="false">
      <c r="B420" s="143" t="s">
        <v>1098</v>
      </c>
      <c r="C420" s="109" t="s">
        <v>1099</v>
      </c>
      <c r="D420" s="149"/>
      <c r="E420" s="133"/>
      <c r="G420" s="133"/>
      <c r="I420" s="144"/>
      <c r="J420" s="168"/>
      <c r="K420" s="139"/>
      <c r="L420" s="169" t="n">
        <v>105.375747126437</v>
      </c>
      <c r="M420" s="172"/>
      <c r="N420" s="173"/>
    </row>
    <row r="421" customFormat="false" ht="15" hidden="false" customHeight="false" outlineLevel="0" collapsed="false">
      <c r="B421" s="143" t="s">
        <v>1100</v>
      </c>
      <c r="C421" s="109" t="s">
        <v>1101</v>
      </c>
      <c r="D421" s="149"/>
      <c r="E421" s="133"/>
      <c r="G421" s="133"/>
      <c r="I421" s="144"/>
      <c r="J421" s="168"/>
      <c r="K421" s="139"/>
      <c r="L421" s="169" t="n">
        <v>115.740574712644</v>
      </c>
      <c r="M421" s="172"/>
      <c r="N421" s="173"/>
    </row>
    <row r="422" customFormat="false" ht="15" hidden="false" customHeight="false" outlineLevel="0" collapsed="false">
      <c r="B422" s="143" t="s">
        <v>1102</v>
      </c>
      <c r="C422" s="109" t="s">
        <v>1103</v>
      </c>
      <c r="D422" s="149"/>
      <c r="E422" s="133"/>
      <c r="G422" s="133"/>
      <c r="I422" s="144"/>
      <c r="J422" s="168"/>
      <c r="K422" s="139"/>
      <c r="L422" s="169" t="n">
        <v>120.922988505747</v>
      </c>
      <c r="M422" s="172"/>
      <c r="N422" s="173"/>
    </row>
    <row r="423" customFormat="false" ht="15" hidden="false" customHeight="false" outlineLevel="0" collapsed="false">
      <c r="B423" s="143" t="s">
        <v>1104</v>
      </c>
      <c r="C423" s="109" t="s">
        <v>1105</v>
      </c>
      <c r="D423" s="149"/>
      <c r="E423" s="133"/>
      <c r="G423" s="133"/>
      <c r="I423" s="144"/>
      <c r="J423" s="168"/>
      <c r="K423" s="139"/>
      <c r="L423" s="169" t="n">
        <v>128.573218390805</v>
      </c>
      <c r="M423" s="172"/>
      <c r="N423" s="173"/>
    </row>
    <row r="424" customFormat="false" ht="15" hidden="false" customHeight="false" outlineLevel="0" collapsed="false">
      <c r="B424" s="143" t="s">
        <v>1106</v>
      </c>
      <c r="C424" s="109" t="s">
        <v>1107</v>
      </c>
      <c r="D424" s="149"/>
      <c r="E424" s="133"/>
      <c r="G424" s="133"/>
      <c r="I424" s="144"/>
      <c r="J424" s="168"/>
      <c r="K424" s="139"/>
      <c r="L424" s="169" t="n">
        <v>151.770689655172</v>
      </c>
      <c r="M424" s="172"/>
      <c r="N424" s="173"/>
    </row>
    <row r="425" customFormat="false" ht="15" hidden="false" customHeight="false" outlineLevel="0" collapsed="false">
      <c r="B425" s="143" t="s">
        <v>1108</v>
      </c>
      <c r="C425" s="109" t="s">
        <v>1109</v>
      </c>
      <c r="D425" s="149"/>
      <c r="E425" s="133"/>
      <c r="G425" s="133"/>
      <c r="I425" s="144"/>
      <c r="J425" s="168"/>
      <c r="K425" s="139"/>
      <c r="L425" s="169" t="n">
        <v>154.238505747126</v>
      </c>
      <c r="M425" s="172"/>
      <c r="N425" s="173"/>
    </row>
    <row r="426" customFormat="false" ht="15" hidden="false" customHeight="false" outlineLevel="0" collapsed="false">
      <c r="B426" s="143" t="s">
        <v>1110</v>
      </c>
      <c r="C426" s="109" t="s">
        <v>1111</v>
      </c>
      <c r="D426" s="149"/>
      <c r="E426" s="133"/>
      <c r="G426" s="133"/>
      <c r="I426" s="144"/>
      <c r="J426" s="168"/>
      <c r="K426" s="139"/>
      <c r="L426" s="169" t="n">
        <v>159.42091954023</v>
      </c>
      <c r="M426" s="172"/>
      <c r="N426" s="173"/>
    </row>
    <row r="427" customFormat="false" ht="15" hidden="false" customHeight="false" outlineLevel="0" collapsed="false">
      <c r="B427" s="143" t="s">
        <v>1112</v>
      </c>
      <c r="C427" s="109" t="s">
        <v>1113</v>
      </c>
      <c r="D427" s="149"/>
      <c r="E427" s="133"/>
      <c r="G427" s="133"/>
      <c r="I427" s="144"/>
      <c r="J427" s="168"/>
      <c r="K427" s="139"/>
      <c r="L427" s="169" t="n">
        <v>163.122643678161</v>
      </c>
      <c r="M427" s="172"/>
      <c r="N427" s="173"/>
    </row>
    <row r="428" customFormat="false" ht="15" hidden="false" customHeight="false" outlineLevel="0" collapsed="false">
      <c r="B428" s="143" t="s">
        <v>1114</v>
      </c>
      <c r="C428" s="109" t="s">
        <v>1115</v>
      </c>
      <c r="D428" s="149"/>
      <c r="E428" s="133"/>
      <c r="G428" s="133"/>
      <c r="I428" s="144"/>
      <c r="J428" s="168"/>
      <c r="K428" s="139"/>
      <c r="L428" s="169" t="n">
        <v>818.821379310345</v>
      </c>
      <c r="M428" s="172"/>
      <c r="N428" s="173"/>
    </row>
    <row r="429" customFormat="false" ht="15" hidden="false" customHeight="false" outlineLevel="0" collapsed="false">
      <c r="B429" s="143" t="s">
        <v>1116</v>
      </c>
      <c r="C429" s="109" t="s">
        <v>1117</v>
      </c>
      <c r="D429" s="149"/>
      <c r="E429" s="133"/>
      <c r="G429" s="133"/>
      <c r="I429" s="144"/>
      <c r="J429" s="168"/>
      <c r="K429" s="139"/>
      <c r="L429" s="169" t="n">
        <v>2415.78218965517</v>
      </c>
      <c r="M429" s="172"/>
      <c r="N429" s="173"/>
    </row>
    <row r="430" customFormat="false" ht="15" hidden="false" customHeight="false" outlineLevel="0" collapsed="false">
      <c r="B430" s="143" t="s">
        <v>1118</v>
      </c>
      <c r="C430" s="109" t="s">
        <v>1119</v>
      </c>
      <c r="D430" s="149"/>
      <c r="E430" s="133"/>
      <c r="G430" s="133"/>
      <c r="I430" s="144"/>
      <c r="J430" s="168"/>
      <c r="K430" s="139"/>
      <c r="L430" s="169" t="n">
        <v>15320.9426436782</v>
      </c>
      <c r="M430" s="172"/>
      <c r="N430" s="173"/>
    </row>
    <row r="431" customFormat="false" ht="15" hidden="false" customHeight="false" outlineLevel="0" collapsed="false">
      <c r="B431" s="143" t="s">
        <v>1120</v>
      </c>
      <c r="C431" s="109" t="s">
        <v>1121</v>
      </c>
      <c r="D431" s="149"/>
      <c r="E431" s="133"/>
      <c r="G431" s="133"/>
      <c r="I431" s="144"/>
      <c r="J431" s="168"/>
      <c r="K431" s="139"/>
      <c r="L431" s="169" t="n">
        <v>15320.9426436782</v>
      </c>
      <c r="M431" s="172"/>
      <c r="N431" s="173"/>
    </row>
    <row r="432" customFormat="false" ht="15" hidden="false" customHeight="false" outlineLevel="0" collapsed="false">
      <c r="B432" s="143" t="s">
        <v>1122</v>
      </c>
      <c r="C432" s="109" t="s">
        <v>1123</v>
      </c>
      <c r="D432" s="149"/>
      <c r="E432" s="133"/>
      <c r="G432" s="133"/>
      <c r="I432" s="144"/>
      <c r="J432" s="168"/>
      <c r="K432" s="139"/>
      <c r="L432" s="169" t="n">
        <v>4498.58195402299</v>
      </c>
      <c r="M432" s="172"/>
      <c r="N432" s="173"/>
    </row>
    <row r="433" customFormat="false" ht="15" hidden="false" customHeight="false" outlineLevel="0" collapsed="false">
      <c r="B433" s="143" t="s">
        <v>1124</v>
      </c>
      <c r="C433" s="109" t="s">
        <v>1125</v>
      </c>
      <c r="D433" s="149"/>
      <c r="E433" s="133"/>
      <c r="G433" s="133"/>
      <c r="I433" s="144"/>
      <c r="J433" s="168"/>
      <c r="K433" s="139"/>
      <c r="L433" s="169" t="n">
        <v>4498.58195402299</v>
      </c>
      <c r="M433" s="172"/>
      <c r="N433" s="173"/>
    </row>
    <row r="434" customFormat="false" ht="15" hidden="false" customHeight="false" outlineLevel="0" collapsed="false">
      <c r="B434" s="143" t="s">
        <v>1126</v>
      </c>
      <c r="C434" s="109" t="s">
        <v>1127</v>
      </c>
      <c r="D434" s="149"/>
      <c r="E434" s="133"/>
      <c r="G434" s="133"/>
      <c r="I434" s="144"/>
      <c r="J434" s="168"/>
      <c r="K434" s="139"/>
      <c r="L434" s="169" t="n">
        <v>241.599195402299</v>
      </c>
      <c r="M434" s="172"/>
      <c r="N434" s="173"/>
    </row>
    <row r="435" customFormat="false" ht="15" hidden="false" customHeight="false" outlineLevel="0" collapsed="false">
      <c r="B435" s="143" t="s">
        <v>1128</v>
      </c>
      <c r="C435" s="109" t="s">
        <v>1129</v>
      </c>
      <c r="D435" s="149"/>
      <c r="E435" s="133"/>
      <c r="G435" s="133"/>
      <c r="I435" s="144"/>
      <c r="J435" s="168"/>
      <c r="K435" s="139"/>
      <c r="L435" s="169" t="n">
        <v>200.633448275862</v>
      </c>
      <c r="M435" s="172"/>
      <c r="N435" s="173"/>
    </row>
    <row r="436" customFormat="false" ht="15" hidden="false" customHeight="false" outlineLevel="0" collapsed="false">
      <c r="B436" s="143" t="s">
        <v>1130</v>
      </c>
      <c r="C436" s="109" t="s">
        <v>1131</v>
      </c>
      <c r="D436" s="149"/>
      <c r="E436" s="133"/>
      <c r="G436" s="133"/>
      <c r="I436" s="144"/>
      <c r="J436" s="168"/>
      <c r="K436" s="139"/>
      <c r="L436" s="169" t="n">
        <v>205.815862068966</v>
      </c>
      <c r="M436" s="172"/>
      <c r="N436" s="173"/>
    </row>
    <row r="437" customFormat="false" ht="15" hidden="false" customHeight="false" outlineLevel="0" collapsed="false">
      <c r="B437" s="143" t="s">
        <v>1132</v>
      </c>
      <c r="C437" s="109" t="s">
        <v>1133</v>
      </c>
      <c r="D437" s="149"/>
      <c r="E437" s="133"/>
      <c r="G437" s="133"/>
      <c r="I437" s="144"/>
      <c r="J437" s="168"/>
      <c r="K437" s="139"/>
      <c r="L437" s="169" t="n">
        <v>246.781609195402</v>
      </c>
      <c r="M437" s="172"/>
      <c r="N437" s="173"/>
    </row>
    <row r="438" customFormat="false" ht="15" hidden="false" customHeight="false" outlineLevel="0" collapsed="false">
      <c r="B438" s="143" t="s">
        <v>1134</v>
      </c>
      <c r="C438" s="109" t="s">
        <v>1135</v>
      </c>
      <c r="D438" s="149"/>
      <c r="E438" s="133"/>
      <c r="G438" s="133"/>
      <c r="I438" s="144"/>
      <c r="J438" s="168"/>
      <c r="K438" s="139"/>
      <c r="L438" s="169" t="n">
        <v>205.815862068966</v>
      </c>
      <c r="M438" s="172"/>
      <c r="N438" s="173"/>
    </row>
    <row r="439" customFormat="false" ht="15" hidden="false" customHeight="false" outlineLevel="0" collapsed="false">
      <c r="B439" s="143" t="s">
        <v>1136</v>
      </c>
      <c r="C439" s="109" t="s">
        <v>1137</v>
      </c>
      <c r="D439" s="149"/>
      <c r="E439" s="133"/>
      <c r="G439" s="133"/>
      <c r="I439" s="144"/>
      <c r="J439" s="168"/>
      <c r="K439" s="139"/>
      <c r="L439" s="169" t="n">
        <v>246.781609195402</v>
      </c>
      <c r="M439" s="172"/>
      <c r="N439" s="173"/>
    </row>
    <row r="440" customFormat="false" ht="15" hidden="false" customHeight="false" outlineLevel="0" collapsed="false">
      <c r="B440" s="143" t="s">
        <v>1138</v>
      </c>
      <c r="C440" s="109" t="s">
        <v>1139</v>
      </c>
      <c r="D440" s="149"/>
      <c r="E440" s="133"/>
      <c r="G440" s="133"/>
      <c r="I440" s="144"/>
      <c r="J440" s="168"/>
      <c r="K440" s="139"/>
      <c r="L440" s="169" t="n">
        <v>254.43183908046</v>
      </c>
      <c r="M440" s="172"/>
      <c r="N440" s="173"/>
    </row>
    <row r="441" customFormat="false" ht="15" hidden="false" customHeight="false" outlineLevel="0" collapsed="false">
      <c r="B441" s="143" t="s">
        <v>1140</v>
      </c>
      <c r="C441" s="109" t="s">
        <v>1141</v>
      </c>
      <c r="D441" s="149"/>
      <c r="E441" s="133"/>
      <c r="G441" s="133"/>
      <c r="I441" s="144"/>
      <c r="J441" s="168"/>
      <c r="K441" s="139"/>
      <c r="L441" s="169" t="n">
        <v>221.11632183908</v>
      </c>
      <c r="M441" s="172"/>
      <c r="N441" s="173"/>
    </row>
    <row r="442" customFormat="false" ht="15" hidden="false" customHeight="false" outlineLevel="0" collapsed="false">
      <c r="B442" s="143" t="s">
        <v>1142</v>
      </c>
      <c r="C442" s="109" t="s">
        <v>1143</v>
      </c>
      <c r="D442" s="149"/>
      <c r="E442" s="133"/>
      <c r="G442" s="133"/>
      <c r="I442" s="144"/>
      <c r="J442" s="168"/>
      <c r="K442" s="139"/>
      <c r="L442" s="169" t="n">
        <v>357.339770114943</v>
      </c>
      <c r="M442" s="172"/>
      <c r="N442" s="173"/>
    </row>
    <row r="443" customFormat="false" ht="15" hidden="false" customHeight="false" outlineLevel="0" collapsed="false">
      <c r="B443" s="143" t="s">
        <v>1144</v>
      </c>
      <c r="C443" s="109" t="s">
        <v>1145</v>
      </c>
      <c r="D443" s="149"/>
      <c r="E443" s="133"/>
      <c r="G443" s="133"/>
      <c r="I443" s="144"/>
      <c r="J443" s="168"/>
      <c r="K443" s="139"/>
      <c r="L443" s="169" t="n">
        <v>346.974942528736</v>
      </c>
      <c r="M443" s="172"/>
      <c r="N443" s="173"/>
    </row>
    <row r="444" customFormat="false" ht="15" hidden="false" customHeight="false" outlineLevel="0" collapsed="false">
      <c r="B444" s="143" t="s">
        <v>1146</v>
      </c>
      <c r="C444" s="109" t="s">
        <v>1147</v>
      </c>
      <c r="D444" s="149"/>
      <c r="E444" s="133"/>
      <c r="G444" s="133"/>
      <c r="I444" s="144"/>
      <c r="J444" s="168"/>
      <c r="K444" s="139"/>
      <c r="L444" s="169" t="n">
        <v>357.339770114943</v>
      </c>
      <c r="M444" s="172"/>
      <c r="N444" s="173"/>
    </row>
    <row r="445" customFormat="false" ht="15" hidden="false" customHeight="false" outlineLevel="0" collapsed="false">
      <c r="B445" s="143" t="s">
        <v>1148</v>
      </c>
      <c r="C445" s="109" t="s">
        <v>1149</v>
      </c>
      <c r="D445" s="149"/>
      <c r="E445" s="133"/>
      <c r="G445" s="133"/>
      <c r="I445" s="144"/>
      <c r="J445" s="168"/>
      <c r="K445" s="139"/>
      <c r="L445" s="169" t="n">
        <v>359.807586206897</v>
      </c>
      <c r="M445" s="172"/>
      <c r="N445" s="173"/>
    </row>
    <row r="446" customFormat="false" ht="15" hidden="false" customHeight="false" outlineLevel="0" collapsed="false">
      <c r="B446" s="143" t="s">
        <v>1150</v>
      </c>
      <c r="C446" s="109" t="s">
        <v>1151</v>
      </c>
      <c r="D446" s="149"/>
      <c r="E446" s="133"/>
      <c r="G446" s="133"/>
      <c r="I446" s="144"/>
      <c r="J446" s="168"/>
      <c r="K446" s="139"/>
      <c r="L446" s="169" t="n">
        <v>371.653103448276</v>
      </c>
      <c r="M446" s="172"/>
      <c r="N446" s="173"/>
    </row>
    <row r="447" customFormat="false" ht="15" hidden="false" customHeight="false" outlineLevel="0" collapsed="false">
      <c r="B447" s="143" t="s">
        <v>1152</v>
      </c>
      <c r="C447" s="109" t="s">
        <v>1153</v>
      </c>
      <c r="D447" s="149"/>
      <c r="E447" s="133"/>
      <c r="G447" s="133"/>
      <c r="I447" s="144"/>
      <c r="J447" s="168"/>
      <c r="K447" s="139"/>
      <c r="L447" s="169" t="n">
        <v>346.974942528736</v>
      </c>
      <c r="M447" s="172"/>
      <c r="N447" s="173"/>
    </row>
    <row r="448" customFormat="false" ht="15" hidden="false" customHeight="false" outlineLevel="0" collapsed="false">
      <c r="B448" s="143" t="s">
        <v>1154</v>
      </c>
      <c r="C448" s="109" t="s">
        <v>1155</v>
      </c>
      <c r="D448" s="149"/>
      <c r="E448" s="133"/>
      <c r="G448" s="133"/>
      <c r="I448" s="144"/>
      <c r="J448" s="168"/>
      <c r="K448" s="139"/>
      <c r="L448" s="169" t="n">
        <v>372.640229885057</v>
      </c>
      <c r="M448" s="172"/>
      <c r="N448" s="173"/>
    </row>
    <row r="449" customFormat="false" ht="15" hidden="false" customHeight="false" outlineLevel="0" collapsed="false">
      <c r="B449" s="143" t="s">
        <v>1156</v>
      </c>
      <c r="C449" s="109" t="s">
        <v>1157</v>
      </c>
      <c r="D449" s="149"/>
      <c r="E449" s="133"/>
      <c r="G449" s="133"/>
      <c r="I449" s="144"/>
      <c r="J449" s="168"/>
      <c r="K449" s="139"/>
      <c r="L449" s="169" t="n">
        <v>374.12091954023</v>
      </c>
      <c r="M449" s="172"/>
      <c r="N449" s="173"/>
    </row>
    <row r="450" customFormat="false" ht="15" hidden="false" customHeight="false" outlineLevel="0" collapsed="false">
      <c r="B450" s="143" t="s">
        <v>1158</v>
      </c>
      <c r="C450" s="109" t="s">
        <v>1159</v>
      </c>
      <c r="D450" s="149"/>
      <c r="E450" s="133"/>
      <c r="G450" s="133"/>
      <c r="I450" s="144"/>
      <c r="J450" s="168"/>
      <c r="K450" s="139"/>
      <c r="L450" s="169" t="n">
        <v>383.005057471264</v>
      </c>
      <c r="M450" s="172"/>
      <c r="N450" s="173"/>
    </row>
    <row r="451" customFormat="false" ht="15" hidden="false" customHeight="false" outlineLevel="0" collapsed="false">
      <c r="B451" s="143" t="s">
        <v>1160</v>
      </c>
      <c r="C451" s="109" t="s">
        <v>1161</v>
      </c>
      <c r="D451" s="149"/>
      <c r="E451" s="133"/>
      <c r="G451" s="133"/>
      <c r="I451" s="144"/>
      <c r="J451" s="168"/>
      <c r="K451" s="139"/>
      <c r="L451" s="169" t="n">
        <v>462.715517241379</v>
      </c>
      <c r="M451" s="172"/>
      <c r="N451" s="173"/>
    </row>
    <row r="452" customFormat="false" ht="15" hidden="false" customHeight="false" outlineLevel="0" collapsed="false">
      <c r="B452" s="143" t="s">
        <v>1162</v>
      </c>
      <c r="C452" s="109" t="s">
        <v>1163</v>
      </c>
      <c r="D452" s="149"/>
      <c r="E452" s="133"/>
      <c r="G452" s="133"/>
      <c r="I452" s="144"/>
      <c r="J452" s="168"/>
      <c r="K452" s="139"/>
      <c r="L452" s="169" t="n">
        <v>442.232643678161</v>
      </c>
      <c r="M452" s="172"/>
      <c r="N452" s="173"/>
    </row>
    <row r="453" customFormat="false" ht="15" hidden="false" customHeight="false" outlineLevel="0" collapsed="false">
      <c r="B453" s="143" t="s">
        <v>1164</v>
      </c>
      <c r="C453" s="109" t="s">
        <v>1165</v>
      </c>
      <c r="D453" s="149"/>
      <c r="E453" s="133"/>
      <c r="G453" s="133"/>
      <c r="I453" s="144"/>
      <c r="J453" s="168"/>
      <c r="K453" s="139"/>
      <c r="L453" s="169" t="n">
        <v>707.029310344828</v>
      </c>
      <c r="M453" s="172"/>
      <c r="N453" s="173"/>
    </row>
    <row r="454" customFormat="false" ht="15" hidden="false" customHeight="false" outlineLevel="0" collapsed="false">
      <c r="B454" s="143" t="s">
        <v>1166</v>
      </c>
      <c r="C454" s="109" t="s">
        <v>1167</v>
      </c>
      <c r="D454" s="149"/>
      <c r="E454" s="133"/>
      <c r="G454" s="133"/>
      <c r="I454" s="144"/>
      <c r="J454" s="168"/>
      <c r="K454" s="139"/>
      <c r="L454" s="169" t="n">
        <v>707.029310344828</v>
      </c>
      <c r="M454" s="172"/>
      <c r="N454" s="173"/>
    </row>
    <row r="455" customFormat="false" ht="15" hidden="false" customHeight="false" outlineLevel="0" collapsed="false">
      <c r="B455" s="143" t="s">
        <v>1168</v>
      </c>
      <c r="C455" s="109" t="s">
        <v>1169</v>
      </c>
      <c r="D455" s="149"/>
      <c r="E455" s="133"/>
      <c r="G455" s="133"/>
      <c r="I455" s="144"/>
      <c r="J455" s="168"/>
      <c r="K455" s="139"/>
      <c r="L455" s="169" t="n">
        <v>732.694597701149</v>
      </c>
      <c r="M455" s="172"/>
      <c r="N455" s="173"/>
    </row>
    <row r="456" customFormat="false" ht="15" hidden="false" customHeight="false" outlineLevel="0" collapsed="false">
      <c r="B456" s="143" t="s">
        <v>1170</v>
      </c>
      <c r="C456" s="109" t="s">
        <v>1171</v>
      </c>
      <c r="D456" s="149"/>
      <c r="E456" s="133"/>
      <c r="G456" s="133"/>
      <c r="I456" s="144"/>
      <c r="J456" s="168"/>
      <c r="K456" s="139"/>
      <c r="L456" s="169" t="n">
        <v>719.861954022989</v>
      </c>
      <c r="M456" s="172"/>
      <c r="N456" s="173"/>
    </row>
    <row r="457" customFormat="false" ht="15" hidden="false" customHeight="false" outlineLevel="0" collapsed="false">
      <c r="B457" s="143" t="s">
        <v>1172</v>
      </c>
      <c r="C457" s="109" t="s">
        <v>1173</v>
      </c>
      <c r="D457" s="149"/>
      <c r="E457" s="133"/>
      <c r="G457" s="133"/>
      <c r="I457" s="144"/>
      <c r="J457" s="168"/>
      <c r="K457" s="139"/>
      <c r="L457" s="169" t="n">
        <v>462.715517241379</v>
      </c>
      <c r="M457" s="172"/>
      <c r="N457" s="173"/>
    </row>
    <row r="458" customFormat="false" ht="15" hidden="false" customHeight="false" outlineLevel="0" collapsed="false">
      <c r="B458" s="143" t="s">
        <v>1174</v>
      </c>
      <c r="C458" s="109" t="s">
        <v>1175</v>
      </c>
      <c r="D458" s="149"/>
      <c r="E458" s="133"/>
      <c r="G458" s="133"/>
      <c r="I458" s="144"/>
      <c r="J458" s="168"/>
      <c r="K458" s="139"/>
      <c r="L458" s="169" t="n">
        <v>552.790804597701</v>
      </c>
      <c r="M458" s="172"/>
      <c r="N458" s="173"/>
    </row>
    <row r="459" customFormat="false" ht="15" hidden="false" customHeight="false" outlineLevel="0" collapsed="false">
      <c r="B459" s="143" t="s">
        <v>1176</v>
      </c>
      <c r="C459" s="109" t="s">
        <v>1177</v>
      </c>
      <c r="D459" s="149"/>
      <c r="E459" s="133"/>
      <c r="G459" s="133"/>
      <c r="I459" s="144"/>
      <c r="J459" s="168"/>
      <c r="K459" s="139"/>
      <c r="L459" s="169" t="n">
        <v>539.95816091954</v>
      </c>
      <c r="M459" s="172"/>
      <c r="N459" s="173"/>
    </row>
    <row r="460" customFormat="false" ht="15" hidden="false" customHeight="false" outlineLevel="0" collapsed="false">
      <c r="B460" s="143" t="s">
        <v>1178</v>
      </c>
      <c r="C460" s="109" t="s">
        <v>1179</v>
      </c>
      <c r="D460" s="149"/>
      <c r="E460" s="133"/>
      <c r="G460" s="133"/>
      <c r="I460" s="144"/>
      <c r="J460" s="168"/>
      <c r="K460" s="139"/>
      <c r="L460" s="169" t="n">
        <v>539.95816091954</v>
      </c>
      <c r="M460" s="172"/>
      <c r="N460" s="173"/>
    </row>
    <row r="461" customFormat="false" ht="15" hidden="false" customHeight="false" outlineLevel="0" collapsed="false">
      <c r="B461" s="143" t="s">
        <v>1180</v>
      </c>
      <c r="C461" s="109" t="s">
        <v>1181</v>
      </c>
      <c r="D461" s="149"/>
      <c r="E461" s="133"/>
      <c r="G461" s="133"/>
      <c r="I461" s="144"/>
      <c r="J461" s="168"/>
      <c r="K461" s="139"/>
      <c r="L461" s="169" t="n">
        <v>539.95816091954</v>
      </c>
      <c r="M461" s="172"/>
      <c r="N461" s="173"/>
    </row>
    <row r="462" customFormat="false" ht="15" hidden="false" customHeight="false" outlineLevel="0" collapsed="false">
      <c r="B462" s="143" t="s">
        <v>1182</v>
      </c>
      <c r="C462" s="109" t="s">
        <v>1183</v>
      </c>
      <c r="D462" s="149"/>
      <c r="E462" s="133"/>
      <c r="G462" s="133"/>
      <c r="I462" s="144"/>
      <c r="J462" s="168"/>
      <c r="K462" s="139"/>
      <c r="L462" s="169" t="n">
        <v>526.878735632184</v>
      </c>
      <c r="M462" s="172"/>
      <c r="N462" s="173"/>
    </row>
    <row r="463" customFormat="false" ht="15" hidden="false" customHeight="false" outlineLevel="0" collapsed="false">
      <c r="B463" s="143" t="s">
        <v>1184</v>
      </c>
      <c r="C463" s="109" t="s">
        <v>1185</v>
      </c>
      <c r="D463" s="149"/>
      <c r="E463" s="133"/>
      <c r="G463" s="133"/>
      <c r="I463" s="144"/>
      <c r="J463" s="168"/>
      <c r="K463" s="139"/>
      <c r="L463" s="169" t="n">
        <v>364.99</v>
      </c>
      <c r="M463" s="172"/>
      <c r="N463" s="173"/>
    </row>
    <row r="464" customFormat="false" ht="15" hidden="false" customHeight="false" outlineLevel="0" collapsed="false">
      <c r="B464" s="143" t="s">
        <v>1186</v>
      </c>
      <c r="C464" s="109" t="s">
        <v>1187</v>
      </c>
      <c r="D464" s="149"/>
      <c r="E464" s="133"/>
      <c r="G464" s="133"/>
      <c r="I464" s="144"/>
      <c r="J464" s="168"/>
      <c r="K464" s="139"/>
      <c r="L464" s="169" t="n">
        <v>372.640229885057</v>
      </c>
      <c r="M464" s="172"/>
      <c r="N464" s="173"/>
    </row>
    <row r="465" customFormat="false" ht="15" hidden="false" customHeight="false" outlineLevel="0" collapsed="false">
      <c r="B465" s="143" t="s">
        <v>1188</v>
      </c>
      <c r="C465" s="109" t="s">
        <v>1189</v>
      </c>
      <c r="D465" s="149"/>
      <c r="E465" s="133"/>
      <c r="G465" s="133"/>
      <c r="I465" s="144"/>
      <c r="J465" s="168"/>
      <c r="K465" s="139"/>
      <c r="L465" s="169" t="n">
        <v>345.494252873563</v>
      </c>
      <c r="M465" s="172"/>
      <c r="N465" s="173"/>
    </row>
    <row r="466" customFormat="false" ht="15" hidden="false" customHeight="false" outlineLevel="0" collapsed="false">
      <c r="B466" s="143" t="s">
        <v>1190</v>
      </c>
      <c r="C466" s="109" t="s">
        <v>1191</v>
      </c>
      <c r="D466" s="149"/>
      <c r="E466" s="133"/>
      <c r="G466" s="133"/>
      <c r="I466" s="144"/>
      <c r="J466" s="168"/>
      <c r="K466" s="139"/>
      <c r="L466" s="169" t="n">
        <v>427.672528735632</v>
      </c>
      <c r="M466" s="172"/>
      <c r="N466" s="173"/>
    </row>
    <row r="467" customFormat="false" ht="15" hidden="false" customHeight="false" outlineLevel="0" collapsed="false">
      <c r="B467" s="143" t="s">
        <v>1192</v>
      </c>
      <c r="C467" s="109" t="s">
        <v>1193</v>
      </c>
      <c r="D467" s="149"/>
      <c r="E467" s="133"/>
      <c r="G467" s="133"/>
      <c r="I467" s="144"/>
      <c r="J467" s="168"/>
      <c r="K467" s="139"/>
      <c r="L467" s="169" t="n">
        <v>356.846206896552</v>
      </c>
      <c r="M467" s="172"/>
      <c r="N467" s="173"/>
    </row>
    <row r="468" customFormat="false" ht="15" hidden="false" customHeight="false" outlineLevel="0" collapsed="false">
      <c r="B468" s="143" t="s">
        <v>1194</v>
      </c>
      <c r="C468" s="109" t="s">
        <v>1195</v>
      </c>
      <c r="D468" s="149"/>
      <c r="E468" s="133"/>
      <c r="G468" s="133"/>
      <c r="I468" s="144"/>
      <c r="J468" s="168"/>
      <c r="K468" s="139"/>
      <c r="L468" s="169" t="n">
        <v>427.672528735632</v>
      </c>
      <c r="M468" s="172"/>
      <c r="N468" s="173"/>
    </row>
    <row r="469" customFormat="false" ht="15" hidden="false" customHeight="false" outlineLevel="0" collapsed="false">
      <c r="B469" s="143" t="s">
        <v>1196</v>
      </c>
      <c r="C469" s="109" t="s">
        <v>1197</v>
      </c>
      <c r="D469" s="149"/>
      <c r="E469" s="133"/>
      <c r="G469" s="133"/>
      <c r="I469" s="144"/>
      <c r="J469" s="168"/>
      <c r="K469" s="139"/>
      <c r="L469" s="169" t="n">
        <v>372.640229885057</v>
      </c>
      <c r="M469" s="172"/>
      <c r="N469" s="173"/>
    </row>
    <row r="470" customFormat="false" ht="15" hidden="false" customHeight="false" outlineLevel="0" collapsed="false">
      <c r="B470" s="143" t="s">
        <v>1198</v>
      </c>
      <c r="C470" s="109" t="s">
        <v>1199</v>
      </c>
      <c r="D470" s="149"/>
      <c r="E470" s="133"/>
      <c r="G470" s="133"/>
      <c r="I470" s="144"/>
      <c r="J470" s="168"/>
      <c r="K470" s="139"/>
      <c r="L470" s="169" t="n">
        <v>411.384942528736</v>
      </c>
      <c r="M470" s="172"/>
      <c r="N470" s="173"/>
    </row>
    <row r="471" customFormat="false" ht="15" hidden="false" customHeight="false" outlineLevel="0" collapsed="false">
      <c r="B471" s="143" t="s">
        <v>1200</v>
      </c>
      <c r="C471" s="109" t="s">
        <v>1201</v>
      </c>
      <c r="D471" s="149"/>
      <c r="E471" s="133"/>
      <c r="G471" s="133"/>
      <c r="I471" s="144"/>
      <c r="J471" s="168"/>
      <c r="K471" s="139"/>
      <c r="L471" s="169" t="n">
        <v>480.730574712644</v>
      </c>
      <c r="M471" s="172"/>
      <c r="N471" s="173"/>
    </row>
    <row r="472" customFormat="false" ht="15" hidden="false" customHeight="false" outlineLevel="0" collapsed="false">
      <c r="B472" s="143" t="s">
        <v>1202</v>
      </c>
      <c r="C472" s="109" t="s">
        <v>1203</v>
      </c>
      <c r="D472" s="149"/>
      <c r="E472" s="133"/>
      <c r="G472" s="133"/>
      <c r="I472" s="144"/>
      <c r="J472" s="168"/>
      <c r="K472" s="139"/>
      <c r="L472" s="169" t="n">
        <v>483.198390804598</v>
      </c>
      <c r="M472" s="172"/>
      <c r="N472" s="173"/>
    </row>
    <row r="473" customFormat="false" ht="15" hidden="false" customHeight="false" outlineLevel="0" collapsed="false">
      <c r="B473" s="143" t="s">
        <v>1204</v>
      </c>
      <c r="C473" s="109" t="s">
        <v>1205</v>
      </c>
      <c r="D473" s="149"/>
      <c r="E473" s="133"/>
      <c r="G473" s="133"/>
      <c r="I473" s="144"/>
      <c r="J473" s="168"/>
      <c r="K473" s="139"/>
      <c r="L473" s="169" t="n">
        <v>501.213448275862</v>
      </c>
      <c r="M473" s="172"/>
      <c r="N473" s="173"/>
    </row>
    <row r="474" customFormat="false" ht="15" hidden="false" customHeight="false" outlineLevel="0" collapsed="false">
      <c r="B474" s="143" t="s">
        <v>1206</v>
      </c>
      <c r="C474" s="109" t="s">
        <v>1207</v>
      </c>
      <c r="D474" s="149"/>
      <c r="E474" s="133"/>
      <c r="G474" s="133"/>
      <c r="I474" s="144"/>
      <c r="J474" s="168"/>
      <c r="K474" s="139"/>
      <c r="L474" s="169" t="n">
        <v>616.954022988506</v>
      </c>
      <c r="M474" s="172"/>
      <c r="N474" s="173"/>
    </row>
    <row r="475" customFormat="false" ht="15" hidden="false" customHeight="false" outlineLevel="0" collapsed="false">
      <c r="B475" s="143" t="s">
        <v>1208</v>
      </c>
      <c r="C475" s="109" t="s">
        <v>1209</v>
      </c>
      <c r="D475" s="149"/>
      <c r="E475" s="133"/>
      <c r="G475" s="133"/>
      <c r="I475" s="144"/>
      <c r="J475" s="168"/>
      <c r="K475" s="139"/>
      <c r="L475" s="169" t="n">
        <v>622.136436781609</v>
      </c>
      <c r="M475" s="172"/>
      <c r="N475" s="173"/>
    </row>
    <row r="476" customFormat="false" ht="15" hidden="false" customHeight="false" outlineLevel="0" collapsed="false">
      <c r="B476" s="143" t="s">
        <v>1210</v>
      </c>
      <c r="C476" s="109" t="s">
        <v>1211</v>
      </c>
      <c r="D476" s="149"/>
      <c r="E476" s="133"/>
      <c r="G476" s="133"/>
      <c r="I476" s="144"/>
      <c r="J476" s="168"/>
      <c r="K476" s="139"/>
      <c r="L476" s="169" t="n">
        <v>624.604252873563</v>
      </c>
      <c r="M476" s="172"/>
      <c r="N476" s="173"/>
    </row>
    <row r="477" customFormat="false" ht="15" hidden="false" customHeight="false" outlineLevel="0" collapsed="false">
      <c r="B477" s="143" t="s">
        <v>1212</v>
      </c>
      <c r="C477" s="109" t="s">
        <v>1213</v>
      </c>
      <c r="D477" s="149"/>
      <c r="E477" s="133"/>
      <c r="G477" s="133"/>
      <c r="I477" s="144"/>
      <c r="J477" s="168"/>
      <c r="K477" s="139"/>
      <c r="L477" s="169" t="n">
        <v>629.786666666667</v>
      </c>
      <c r="M477" s="172"/>
      <c r="N477" s="173"/>
    </row>
    <row r="478" customFormat="false" ht="15" hidden="false" customHeight="false" outlineLevel="0" collapsed="false">
      <c r="B478" s="143" t="s">
        <v>1214</v>
      </c>
      <c r="C478" s="109" t="s">
        <v>1215</v>
      </c>
      <c r="D478" s="149"/>
      <c r="E478" s="133"/>
      <c r="G478" s="133"/>
      <c r="I478" s="144"/>
      <c r="J478" s="168"/>
      <c r="K478" s="139"/>
      <c r="L478" s="169" t="n">
        <v>629.786666666667</v>
      </c>
      <c r="M478" s="172"/>
      <c r="N478" s="173"/>
    </row>
    <row r="479" customFormat="false" ht="15" hidden="false" customHeight="false" outlineLevel="0" collapsed="false">
      <c r="B479" s="143" t="s">
        <v>1216</v>
      </c>
      <c r="C479" s="109" t="s">
        <v>1217</v>
      </c>
      <c r="D479" s="149"/>
      <c r="E479" s="133"/>
      <c r="G479" s="133"/>
      <c r="I479" s="144"/>
      <c r="J479" s="168"/>
      <c r="K479" s="139"/>
      <c r="L479" s="169" t="n">
        <v>642.619310344828</v>
      </c>
      <c r="M479" s="172"/>
      <c r="N479" s="173"/>
    </row>
    <row r="480" customFormat="false" ht="15" hidden="false" customHeight="false" outlineLevel="0" collapsed="false">
      <c r="B480" s="143" t="s">
        <v>1218</v>
      </c>
      <c r="C480" s="109" t="s">
        <v>1219</v>
      </c>
      <c r="D480" s="149"/>
      <c r="E480" s="133"/>
      <c r="G480" s="133"/>
      <c r="I480" s="144"/>
      <c r="J480" s="168"/>
      <c r="K480" s="139"/>
      <c r="L480" s="169" t="n">
        <v>1796.81689655172</v>
      </c>
      <c r="M480" s="172"/>
      <c r="N480" s="173"/>
    </row>
    <row r="481" customFormat="false" ht="15" hidden="false" customHeight="false" outlineLevel="0" collapsed="false">
      <c r="B481" s="143" t="s">
        <v>1220</v>
      </c>
      <c r="C481" s="109" t="s">
        <v>1221</v>
      </c>
      <c r="D481" s="149"/>
      <c r="E481" s="133"/>
      <c r="G481" s="133"/>
      <c r="I481" s="144"/>
      <c r="J481" s="168"/>
      <c r="K481" s="139"/>
      <c r="L481" s="169" t="n">
        <v>1390.61436781609</v>
      </c>
      <c r="M481" s="172"/>
      <c r="N481" s="173"/>
    </row>
    <row r="482" customFormat="false" ht="15" hidden="false" customHeight="false" outlineLevel="0" collapsed="false">
      <c r="B482" s="143" t="s">
        <v>1222</v>
      </c>
      <c r="C482" s="109" t="s">
        <v>1223</v>
      </c>
      <c r="D482" s="149"/>
      <c r="E482" s="133"/>
      <c r="G482" s="133"/>
      <c r="I482" s="144"/>
      <c r="J482" s="168"/>
      <c r="K482" s="139"/>
      <c r="L482" s="169" t="n">
        <v>1491.05448275862</v>
      </c>
      <c r="M482" s="172"/>
      <c r="N482" s="173"/>
    </row>
    <row r="483" customFormat="false" ht="15" hidden="false" customHeight="false" outlineLevel="0" collapsed="false">
      <c r="B483" s="143" t="s">
        <v>1224</v>
      </c>
      <c r="C483" s="109" t="s">
        <v>1225</v>
      </c>
      <c r="D483" s="149"/>
      <c r="E483" s="133"/>
      <c r="G483" s="133"/>
      <c r="I483" s="144"/>
      <c r="J483" s="168"/>
      <c r="K483" s="139"/>
      <c r="L483" s="169" t="n">
        <v>1503.88712643678</v>
      </c>
      <c r="M483" s="172"/>
      <c r="N483" s="173"/>
    </row>
    <row r="484" customFormat="false" ht="15" hidden="false" customHeight="false" outlineLevel="0" collapsed="false">
      <c r="B484" s="143" t="s">
        <v>1226</v>
      </c>
      <c r="C484" s="109" t="s">
        <v>1227</v>
      </c>
      <c r="D484" s="149"/>
      <c r="E484" s="133"/>
      <c r="G484" s="133"/>
      <c r="I484" s="144"/>
      <c r="J484" s="168"/>
      <c r="K484" s="139"/>
      <c r="L484" s="169" t="n">
        <v>1506.35494252874</v>
      </c>
      <c r="M484" s="172"/>
      <c r="N484" s="173"/>
    </row>
    <row r="485" customFormat="false" ht="15" hidden="false" customHeight="false" outlineLevel="0" collapsed="false">
      <c r="B485" s="143" t="s">
        <v>1228</v>
      </c>
      <c r="C485" s="109" t="s">
        <v>1229</v>
      </c>
      <c r="D485" s="149"/>
      <c r="E485" s="133"/>
      <c r="G485" s="133"/>
      <c r="I485" s="144"/>
      <c r="J485" s="168"/>
      <c r="K485" s="139"/>
      <c r="L485" s="169" t="n">
        <v>1503.88712643678</v>
      </c>
      <c r="M485" s="172"/>
      <c r="N485" s="173"/>
    </row>
    <row r="486" customFormat="false" ht="15" hidden="false" customHeight="false" outlineLevel="0" collapsed="false">
      <c r="B486" s="143" t="s">
        <v>1230</v>
      </c>
      <c r="C486" s="109" t="s">
        <v>1231</v>
      </c>
      <c r="D486" s="149"/>
      <c r="E486" s="133"/>
      <c r="G486" s="133"/>
      <c r="I486" s="144"/>
      <c r="J486" s="168"/>
      <c r="K486" s="139"/>
      <c r="L486" s="169" t="n">
        <v>1516.71977011494</v>
      </c>
      <c r="M486" s="172"/>
      <c r="N486" s="173"/>
    </row>
    <row r="487" customFormat="false" ht="15" hidden="false" customHeight="false" outlineLevel="0" collapsed="false">
      <c r="B487" s="143" t="s">
        <v>1232</v>
      </c>
      <c r="C487" s="109" t="s">
        <v>1233</v>
      </c>
      <c r="D487" s="149"/>
      <c r="E487" s="133"/>
      <c r="G487" s="133"/>
      <c r="I487" s="144"/>
      <c r="J487" s="168"/>
      <c r="K487" s="139"/>
      <c r="L487" s="169" t="n">
        <v>1516.71977011494</v>
      </c>
      <c r="M487" s="172"/>
      <c r="N487" s="173"/>
    </row>
    <row r="488" customFormat="false" ht="15" hidden="false" customHeight="false" outlineLevel="0" collapsed="false">
      <c r="B488" s="143" t="s">
        <v>1234</v>
      </c>
      <c r="C488" s="109" t="s">
        <v>1235</v>
      </c>
      <c r="D488" s="149"/>
      <c r="E488" s="133"/>
      <c r="G488" s="133"/>
      <c r="I488" s="144"/>
      <c r="J488" s="168"/>
      <c r="K488" s="139"/>
      <c r="L488" s="169" t="n">
        <v>694.196666666667</v>
      </c>
      <c r="M488" s="172"/>
      <c r="N488" s="173"/>
    </row>
    <row r="489" customFormat="false" ht="15" hidden="false" customHeight="false" outlineLevel="0" collapsed="false">
      <c r="B489" s="143" t="s">
        <v>1236</v>
      </c>
      <c r="C489" s="109" t="s">
        <v>1237</v>
      </c>
      <c r="D489" s="149"/>
      <c r="E489" s="133"/>
      <c r="G489" s="133"/>
      <c r="I489" s="144"/>
      <c r="J489" s="168"/>
      <c r="K489" s="139"/>
      <c r="L489" s="169" t="n">
        <v>776.374942528736</v>
      </c>
      <c r="M489" s="172"/>
      <c r="N489" s="173"/>
    </row>
    <row r="490" customFormat="false" ht="15" hidden="false" customHeight="false" outlineLevel="0" collapsed="false">
      <c r="B490" s="143" t="s">
        <v>1238</v>
      </c>
      <c r="C490" s="109" t="s">
        <v>1239</v>
      </c>
      <c r="D490" s="149"/>
      <c r="E490" s="133"/>
      <c r="G490" s="133"/>
      <c r="I490" s="144"/>
      <c r="J490" s="168"/>
      <c r="K490" s="139"/>
      <c r="L490" s="169" t="n">
        <v>719.861954022989</v>
      </c>
      <c r="M490" s="172"/>
      <c r="N490" s="173"/>
    </row>
    <row r="491" customFormat="false" ht="15" hidden="false" customHeight="false" outlineLevel="0" collapsed="false">
      <c r="B491" s="143" t="s">
        <v>1240</v>
      </c>
      <c r="C491" s="109" t="s">
        <v>1241</v>
      </c>
      <c r="D491" s="149"/>
      <c r="E491" s="133"/>
      <c r="G491" s="133"/>
      <c r="I491" s="144"/>
      <c r="J491" s="168"/>
      <c r="K491" s="139"/>
      <c r="L491" s="169" t="n">
        <v>796.857816091954</v>
      </c>
      <c r="M491" s="172"/>
      <c r="N491" s="173"/>
    </row>
    <row r="492" customFormat="false" ht="15" hidden="false" customHeight="false" outlineLevel="0" collapsed="false">
      <c r="B492" s="143" t="s">
        <v>1242</v>
      </c>
      <c r="C492" s="109" t="s">
        <v>1243</v>
      </c>
      <c r="D492" s="149"/>
      <c r="E492" s="133"/>
      <c r="G492" s="133"/>
      <c r="I492" s="144"/>
      <c r="J492" s="168"/>
      <c r="K492" s="139"/>
      <c r="L492" s="169" t="n">
        <v>809.690459770115</v>
      </c>
      <c r="M492" s="172"/>
      <c r="N492" s="173"/>
    </row>
    <row r="493" customFormat="false" ht="15" hidden="false" customHeight="false" outlineLevel="0" collapsed="false">
      <c r="B493" s="143" t="s">
        <v>1244</v>
      </c>
      <c r="C493" s="109" t="s">
        <v>1245</v>
      </c>
      <c r="D493" s="149"/>
      <c r="E493" s="133"/>
      <c r="G493" s="133"/>
      <c r="I493" s="144"/>
      <c r="J493" s="168"/>
      <c r="K493" s="139"/>
      <c r="L493" s="169" t="n">
        <v>526.878735632184</v>
      </c>
      <c r="M493" s="172"/>
      <c r="N493" s="173"/>
    </row>
    <row r="494" customFormat="false" ht="15" hidden="false" customHeight="false" outlineLevel="0" collapsed="false">
      <c r="B494" s="143" t="s">
        <v>1246</v>
      </c>
      <c r="C494" s="109" t="s">
        <v>1247</v>
      </c>
      <c r="D494" s="149"/>
      <c r="E494" s="133"/>
      <c r="G494" s="133"/>
      <c r="I494" s="144"/>
      <c r="J494" s="168"/>
      <c r="K494" s="139"/>
      <c r="L494" s="169" t="n">
        <v>732.694597701149</v>
      </c>
      <c r="M494" s="172"/>
      <c r="N494" s="173"/>
    </row>
    <row r="495" customFormat="false" ht="15" hidden="false" customHeight="false" outlineLevel="0" collapsed="false">
      <c r="B495" s="143" t="s">
        <v>1248</v>
      </c>
      <c r="C495" s="109" t="s">
        <v>1249</v>
      </c>
      <c r="D495" s="149"/>
      <c r="E495" s="133"/>
      <c r="G495" s="133"/>
      <c r="I495" s="144"/>
      <c r="J495" s="168"/>
      <c r="K495" s="139"/>
      <c r="L495" s="169" t="n">
        <v>732.694597701149</v>
      </c>
      <c r="M495" s="172"/>
      <c r="N495" s="173"/>
    </row>
    <row r="496" customFormat="false" ht="15" hidden="false" customHeight="false" outlineLevel="0" collapsed="false">
      <c r="B496" s="143" t="s">
        <v>1250</v>
      </c>
      <c r="C496" s="109" t="s">
        <v>1251</v>
      </c>
      <c r="D496" s="149"/>
      <c r="E496" s="133"/>
      <c r="G496" s="133"/>
      <c r="I496" s="144"/>
      <c r="J496" s="168"/>
      <c r="K496" s="139"/>
      <c r="L496" s="169" t="n">
        <v>737.877011494253</v>
      </c>
      <c r="M496" s="172"/>
      <c r="N496" s="173"/>
    </row>
    <row r="497" customFormat="false" ht="15" hidden="false" customHeight="false" outlineLevel="0" collapsed="false">
      <c r="B497" s="143" t="s">
        <v>1252</v>
      </c>
      <c r="C497" s="109" t="s">
        <v>1253</v>
      </c>
      <c r="D497" s="149"/>
      <c r="E497" s="133"/>
      <c r="G497" s="133"/>
      <c r="I497" s="144"/>
      <c r="J497" s="168"/>
      <c r="K497" s="139"/>
      <c r="L497" s="169" t="n">
        <v>848.435172413793</v>
      </c>
      <c r="M497" s="172"/>
      <c r="N497" s="173"/>
    </row>
    <row r="498" customFormat="false" ht="15" hidden="false" customHeight="false" outlineLevel="0" collapsed="false">
      <c r="B498" s="143" t="s">
        <v>1254</v>
      </c>
      <c r="C498" s="109" t="s">
        <v>1255</v>
      </c>
      <c r="D498" s="149"/>
      <c r="E498" s="133"/>
      <c r="G498" s="133"/>
      <c r="I498" s="144"/>
      <c r="J498" s="168"/>
      <c r="K498" s="139"/>
      <c r="L498" s="169" t="n">
        <v>886.933103448276</v>
      </c>
      <c r="M498" s="172"/>
      <c r="N498" s="173"/>
    </row>
    <row r="499" customFormat="false" ht="15" hidden="false" customHeight="false" outlineLevel="0" collapsed="false">
      <c r="B499" s="143" t="s">
        <v>1256</v>
      </c>
      <c r="C499" s="109" t="s">
        <v>1257</v>
      </c>
      <c r="D499" s="149"/>
      <c r="E499" s="133"/>
      <c r="G499" s="133"/>
      <c r="I499" s="144"/>
      <c r="J499" s="168"/>
      <c r="K499" s="139"/>
      <c r="L499" s="169" t="n">
        <v>912.598390804598</v>
      </c>
      <c r="M499" s="172"/>
      <c r="N499" s="173"/>
    </row>
    <row r="500" customFormat="false" ht="15" hidden="false" customHeight="false" outlineLevel="0" collapsed="false">
      <c r="B500" s="143" t="s">
        <v>1258</v>
      </c>
      <c r="C500" s="109" t="s">
        <v>1259</v>
      </c>
      <c r="D500" s="149"/>
      <c r="E500" s="133"/>
      <c r="G500" s="133"/>
      <c r="I500" s="144"/>
      <c r="J500" s="168"/>
      <c r="K500" s="139"/>
      <c r="L500" s="169" t="n">
        <v>976.761609195402</v>
      </c>
      <c r="M500" s="172"/>
      <c r="N500" s="173"/>
    </row>
    <row r="501" customFormat="false" ht="15" hidden="false" customHeight="false" outlineLevel="0" collapsed="false">
      <c r="B501" s="143" t="s">
        <v>1260</v>
      </c>
      <c r="C501" s="109" t="s">
        <v>1261</v>
      </c>
      <c r="D501" s="149"/>
      <c r="E501" s="133"/>
      <c r="G501" s="133"/>
      <c r="I501" s="144"/>
      <c r="J501" s="168"/>
      <c r="K501" s="139"/>
      <c r="L501" s="169" t="n">
        <v>1015.50632183908</v>
      </c>
      <c r="M501" s="172"/>
      <c r="N501" s="173"/>
    </row>
    <row r="502" customFormat="false" ht="15" hidden="false" customHeight="false" outlineLevel="0" collapsed="false">
      <c r="B502" s="143" t="s">
        <v>1262</v>
      </c>
      <c r="C502" s="109" t="s">
        <v>1263</v>
      </c>
      <c r="D502" s="149"/>
      <c r="E502" s="133"/>
      <c r="G502" s="133"/>
      <c r="I502" s="144"/>
      <c r="J502" s="168"/>
      <c r="K502" s="139"/>
      <c r="L502" s="169" t="n">
        <v>1658.12563218391</v>
      </c>
      <c r="M502" s="172"/>
      <c r="N502" s="173"/>
    </row>
    <row r="503" customFormat="false" ht="15" hidden="false" customHeight="false" outlineLevel="0" collapsed="false">
      <c r="B503" s="143" t="s">
        <v>1264</v>
      </c>
      <c r="C503" s="109" t="s">
        <v>1265</v>
      </c>
      <c r="D503" s="149"/>
      <c r="E503" s="133"/>
      <c r="G503" s="133"/>
      <c r="I503" s="144"/>
      <c r="J503" s="168"/>
      <c r="K503" s="139"/>
      <c r="L503" s="169" t="n">
        <v>1928.10471264368</v>
      </c>
      <c r="M503" s="172"/>
      <c r="N503" s="173"/>
    </row>
    <row r="504" customFormat="false" ht="15" hidden="false" customHeight="false" outlineLevel="0" collapsed="false">
      <c r="B504" s="143" t="s">
        <v>1266</v>
      </c>
      <c r="C504" s="109" t="s">
        <v>1267</v>
      </c>
      <c r="D504" s="149"/>
      <c r="E504" s="133"/>
      <c r="G504" s="133"/>
      <c r="I504" s="144"/>
      <c r="J504" s="168"/>
      <c r="K504" s="139"/>
      <c r="L504" s="169" t="n">
        <v>1670.95827586207</v>
      </c>
      <c r="M504" s="172"/>
      <c r="N504" s="173"/>
    </row>
    <row r="505" customFormat="false" ht="15" hidden="false" customHeight="false" outlineLevel="0" collapsed="false">
      <c r="B505" s="143" t="s">
        <v>1268</v>
      </c>
      <c r="C505" s="109" t="s">
        <v>1269</v>
      </c>
      <c r="D505" s="149"/>
      <c r="E505" s="133"/>
      <c r="G505" s="133"/>
      <c r="I505" s="144"/>
      <c r="J505" s="168"/>
      <c r="K505" s="139"/>
      <c r="L505" s="169" t="n">
        <v>1915.02528735632</v>
      </c>
      <c r="M505" s="172"/>
      <c r="N505" s="173"/>
    </row>
    <row r="506" customFormat="false" ht="15" hidden="false" customHeight="false" outlineLevel="0" collapsed="false">
      <c r="B506" s="143" t="s">
        <v>1270</v>
      </c>
      <c r="C506" s="109" t="s">
        <v>1271</v>
      </c>
      <c r="D506" s="149"/>
      <c r="E506" s="133"/>
      <c r="G506" s="133"/>
      <c r="I506" s="144"/>
      <c r="J506" s="168"/>
      <c r="K506" s="139"/>
      <c r="L506" s="169" t="n">
        <v>1786.69885057471</v>
      </c>
      <c r="M506" s="172"/>
      <c r="N506" s="173"/>
    </row>
    <row r="507" customFormat="false" ht="15" hidden="false" customHeight="false" outlineLevel="0" collapsed="false">
      <c r="B507" s="143" t="s">
        <v>1272</v>
      </c>
      <c r="C507" s="109" t="s">
        <v>1273</v>
      </c>
      <c r="D507" s="149"/>
      <c r="E507" s="133"/>
      <c r="G507" s="133"/>
      <c r="I507" s="144"/>
      <c r="J507" s="168"/>
      <c r="K507" s="139"/>
      <c r="L507" s="169" t="n">
        <v>1796.81689655172</v>
      </c>
      <c r="M507" s="172"/>
      <c r="N507" s="173"/>
    </row>
    <row r="508" customFormat="false" ht="15" hidden="false" customHeight="false" outlineLevel="0" collapsed="false">
      <c r="B508" s="143" t="s">
        <v>1274</v>
      </c>
      <c r="C508" s="109" t="s">
        <v>1275</v>
      </c>
      <c r="D508" s="149"/>
      <c r="E508" s="133"/>
      <c r="G508" s="133"/>
      <c r="I508" s="144"/>
      <c r="J508" s="168"/>
      <c r="K508" s="139"/>
      <c r="L508" s="169" t="n">
        <v>463.949425287356</v>
      </c>
      <c r="M508" s="172"/>
      <c r="N508" s="173"/>
    </row>
    <row r="509" customFormat="false" ht="15" hidden="false" customHeight="false" outlineLevel="0" collapsed="false">
      <c r="B509" s="143" t="s">
        <v>1276</v>
      </c>
      <c r="C509" s="109" t="s">
        <v>1277</v>
      </c>
      <c r="D509" s="149"/>
      <c r="E509" s="133"/>
      <c r="G509" s="133"/>
      <c r="I509" s="144"/>
      <c r="J509" s="168"/>
      <c r="K509" s="139"/>
      <c r="L509" s="169" t="n">
        <v>437.050229885058</v>
      </c>
      <c r="M509" s="172"/>
      <c r="N509" s="173"/>
    </row>
    <row r="510" customFormat="false" ht="15" hidden="false" customHeight="false" outlineLevel="0" collapsed="false">
      <c r="B510" s="143" t="s">
        <v>1278</v>
      </c>
      <c r="C510" s="109" t="s">
        <v>1279</v>
      </c>
      <c r="D510" s="149"/>
      <c r="E510" s="133"/>
      <c r="G510" s="133"/>
      <c r="I510" s="144"/>
      <c r="J510" s="168"/>
      <c r="K510" s="139"/>
      <c r="L510" s="169" t="n">
        <v>449.882873563218</v>
      </c>
      <c r="M510" s="172"/>
      <c r="N510" s="173"/>
    </row>
    <row r="511" customFormat="false" ht="15" hidden="false" customHeight="false" outlineLevel="0" collapsed="false">
      <c r="B511" s="143" t="s">
        <v>1280</v>
      </c>
      <c r="C511" s="109" t="s">
        <v>1281</v>
      </c>
      <c r="D511" s="149"/>
      <c r="E511" s="133"/>
      <c r="G511" s="133"/>
      <c r="I511" s="144"/>
      <c r="J511" s="168"/>
      <c r="K511" s="139"/>
      <c r="L511" s="169" t="n">
        <v>462.715517241379</v>
      </c>
      <c r="M511" s="172"/>
      <c r="N511" s="173"/>
    </row>
    <row r="512" customFormat="false" ht="15" hidden="false" customHeight="false" outlineLevel="0" collapsed="false">
      <c r="B512" s="143" t="s">
        <v>1282</v>
      </c>
      <c r="C512" s="109" t="s">
        <v>1283</v>
      </c>
      <c r="D512" s="149"/>
      <c r="E512" s="133"/>
      <c r="G512" s="133"/>
      <c r="I512" s="144"/>
      <c r="J512" s="168"/>
      <c r="K512" s="139"/>
      <c r="L512" s="169" t="n">
        <v>475.54816091954</v>
      </c>
      <c r="M512" s="172"/>
      <c r="N512" s="173"/>
    </row>
    <row r="513" customFormat="false" ht="15" hidden="false" customHeight="false" outlineLevel="0" collapsed="false">
      <c r="B513" s="143" t="s">
        <v>1284</v>
      </c>
      <c r="C513" s="109" t="s">
        <v>1285</v>
      </c>
      <c r="D513" s="149"/>
      <c r="E513" s="133"/>
      <c r="G513" s="133"/>
      <c r="I513" s="144"/>
      <c r="J513" s="168"/>
      <c r="K513" s="139"/>
      <c r="L513" s="169" t="n">
        <v>483.198390804598</v>
      </c>
      <c r="M513" s="172"/>
      <c r="N513" s="173"/>
    </row>
    <row r="514" customFormat="false" ht="15" hidden="false" customHeight="false" outlineLevel="0" collapsed="false">
      <c r="B514" s="143" t="s">
        <v>1286</v>
      </c>
      <c r="C514" s="109" t="s">
        <v>1287</v>
      </c>
      <c r="D514" s="149"/>
      <c r="E514" s="133"/>
      <c r="G514" s="133"/>
      <c r="I514" s="144"/>
      <c r="J514" s="168"/>
      <c r="K514" s="139"/>
      <c r="L514" s="169" t="n">
        <v>516.760689655172</v>
      </c>
      <c r="M514" s="172"/>
      <c r="N514" s="173"/>
    </row>
    <row r="515" customFormat="false" ht="15" hidden="false" customHeight="false" outlineLevel="0" collapsed="false">
      <c r="B515" s="143" t="s">
        <v>1288</v>
      </c>
      <c r="C515" s="109" t="s">
        <v>1289</v>
      </c>
      <c r="D515" s="149"/>
      <c r="E515" s="133"/>
      <c r="G515" s="133"/>
      <c r="I515" s="144"/>
      <c r="J515" s="168"/>
      <c r="K515" s="139"/>
      <c r="L515" s="169" t="n">
        <v>501.213448275862</v>
      </c>
      <c r="M515" s="172"/>
      <c r="N515" s="173"/>
    </row>
    <row r="516" customFormat="false" ht="15" hidden="false" customHeight="false" outlineLevel="0" collapsed="false">
      <c r="B516" s="143" t="s">
        <v>1290</v>
      </c>
      <c r="C516" s="109" t="s">
        <v>1291</v>
      </c>
      <c r="D516" s="149"/>
      <c r="E516" s="133"/>
      <c r="G516" s="133"/>
      <c r="I516" s="144"/>
      <c r="J516" s="168"/>
      <c r="K516" s="139"/>
      <c r="L516" s="169" t="n">
        <v>346.974942528736</v>
      </c>
      <c r="M516" s="172"/>
      <c r="N516" s="173"/>
    </row>
    <row r="517" customFormat="false" ht="15" hidden="false" customHeight="false" outlineLevel="0" collapsed="false">
      <c r="B517" s="143" t="s">
        <v>1292</v>
      </c>
      <c r="C517" s="109" t="s">
        <v>1293</v>
      </c>
      <c r="D517" s="149"/>
      <c r="E517" s="133"/>
      <c r="G517" s="133"/>
      <c r="I517" s="144"/>
      <c r="J517" s="168"/>
      <c r="K517" s="139"/>
      <c r="L517" s="169" t="n">
        <v>334.142298850575</v>
      </c>
      <c r="M517" s="172"/>
      <c r="N517" s="173"/>
    </row>
    <row r="518" customFormat="false" ht="15" hidden="false" customHeight="false" outlineLevel="0" collapsed="false">
      <c r="B518" s="143" t="s">
        <v>1294</v>
      </c>
      <c r="C518" s="109" t="s">
        <v>1295</v>
      </c>
      <c r="D518" s="149"/>
      <c r="E518" s="133"/>
      <c r="G518" s="133"/>
      <c r="I518" s="144"/>
      <c r="J518" s="168"/>
      <c r="K518" s="139"/>
      <c r="L518" s="169" t="n">
        <v>339.324712643678</v>
      </c>
      <c r="M518" s="172"/>
      <c r="N518" s="173"/>
    </row>
    <row r="519" customFormat="false" ht="15" hidden="false" customHeight="false" outlineLevel="0" collapsed="false">
      <c r="B519" s="143" t="s">
        <v>1296</v>
      </c>
      <c r="C519" s="109" t="s">
        <v>1297</v>
      </c>
      <c r="D519" s="149"/>
      <c r="E519" s="133"/>
      <c r="G519" s="133"/>
      <c r="I519" s="144"/>
      <c r="J519" s="168"/>
      <c r="K519" s="139"/>
      <c r="L519" s="169" t="n">
        <v>344.507126436782</v>
      </c>
      <c r="M519" s="172"/>
      <c r="N519" s="173"/>
    </row>
    <row r="520" customFormat="false" ht="15" hidden="false" customHeight="false" outlineLevel="0" collapsed="false">
      <c r="B520" s="143" t="s">
        <v>1298</v>
      </c>
      <c r="C520" s="109" t="s">
        <v>1299</v>
      </c>
      <c r="D520" s="149"/>
      <c r="E520" s="133"/>
      <c r="G520" s="133"/>
      <c r="I520" s="144"/>
      <c r="J520" s="168"/>
      <c r="K520" s="139"/>
      <c r="L520" s="169" t="n">
        <v>483.198390804598</v>
      </c>
      <c r="M520" s="172"/>
      <c r="N520" s="173"/>
    </row>
    <row r="521" customFormat="false" ht="15" hidden="false" customHeight="false" outlineLevel="0" collapsed="false">
      <c r="B521" s="143" t="s">
        <v>1300</v>
      </c>
      <c r="C521" s="109" t="s">
        <v>1301</v>
      </c>
      <c r="D521" s="149"/>
      <c r="E521" s="133"/>
      <c r="G521" s="133"/>
      <c r="I521" s="144"/>
      <c r="J521" s="168"/>
      <c r="K521" s="139"/>
      <c r="L521" s="169" t="n">
        <v>2005.10057471264</v>
      </c>
      <c r="M521" s="172"/>
      <c r="N521" s="173"/>
    </row>
    <row r="522" customFormat="false" ht="15" hidden="false" customHeight="false" outlineLevel="0" collapsed="false">
      <c r="B522" s="143" t="s">
        <v>1302</v>
      </c>
      <c r="C522" s="109" t="s">
        <v>1303</v>
      </c>
      <c r="D522" s="149"/>
      <c r="E522" s="133"/>
      <c r="G522" s="133"/>
      <c r="I522" s="144"/>
      <c r="J522" s="168"/>
      <c r="K522" s="139"/>
      <c r="L522" s="169" t="n">
        <v>2082.3432183908</v>
      </c>
      <c r="M522" s="172"/>
      <c r="N522" s="173"/>
    </row>
    <row r="523" customFormat="false" ht="15" hidden="false" customHeight="false" outlineLevel="0" collapsed="false">
      <c r="B523" s="143" t="s">
        <v>1304</v>
      </c>
      <c r="C523" s="109" t="s">
        <v>1305</v>
      </c>
      <c r="D523" s="149"/>
      <c r="E523" s="133"/>
      <c r="G523" s="133"/>
      <c r="I523" s="144"/>
      <c r="J523" s="168"/>
      <c r="K523" s="139"/>
      <c r="L523" s="169" t="n">
        <v>2185.00436781609</v>
      </c>
      <c r="M523" s="172"/>
      <c r="N523" s="173"/>
    </row>
    <row r="524" customFormat="false" ht="15" hidden="false" customHeight="false" outlineLevel="0" collapsed="false">
      <c r="B524" s="143" t="s">
        <v>1306</v>
      </c>
      <c r="C524" s="109" t="s">
        <v>1307</v>
      </c>
      <c r="D524" s="149"/>
      <c r="E524" s="133"/>
      <c r="G524" s="133"/>
      <c r="I524" s="144"/>
      <c r="J524" s="168"/>
      <c r="K524" s="139"/>
      <c r="L524" s="169" t="n">
        <v>2236.58172413793</v>
      </c>
      <c r="M524" s="172"/>
      <c r="N524" s="173"/>
    </row>
    <row r="525" customFormat="false" ht="15" hidden="false" customHeight="false" outlineLevel="0" collapsed="false">
      <c r="B525" s="143" t="s">
        <v>1308</v>
      </c>
      <c r="C525" s="109" t="s">
        <v>1309</v>
      </c>
      <c r="D525" s="149"/>
      <c r="E525" s="133"/>
      <c r="G525" s="133"/>
      <c r="I525" s="144"/>
      <c r="J525" s="168"/>
      <c r="K525" s="139"/>
      <c r="L525" s="169" t="n">
        <v>2442.1508045977</v>
      </c>
      <c r="M525" s="172"/>
      <c r="N525" s="173"/>
    </row>
    <row r="526" customFormat="false" ht="15" hidden="false" customHeight="false" outlineLevel="0" collapsed="false">
      <c r="B526" s="143" t="s">
        <v>1310</v>
      </c>
      <c r="C526" s="109" t="s">
        <v>1311</v>
      </c>
      <c r="D526" s="149"/>
      <c r="E526" s="133"/>
      <c r="G526" s="133"/>
      <c r="I526" s="144"/>
      <c r="J526" s="168"/>
      <c r="K526" s="139"/>
      <c r="L526" s="169" t="n">
        <v>2287.91229885057</v>
      </c>
      <c r="M526" s="172"/>
      <c r="N526" s="173"/>
    </row>
    <row r="527" customFormat="false" ht="15" hidden="false" customHeight="false" outlineLevel="0" collapsed="false">
      <c r="B527" s="143" t="s">
        <v>1312</v>
      </c>
      <c r="C527" s="109" t="s">
        <v>1313</v>
      </c>
      <c r="D527" s="149"/>
      <c r="E527" s="133"/>
      <c r="G527" s="133"/>
      <c r="I527" s="144"/>
      <c r="J527" s="168"/>
      <c r="K527" s="139"/>
      <c r="L527" s="169" t="n">
        <v>2699.29724137931</v>
      </c>
      <c r="M527" s="172"/>
      <c r="N527" s="173"/>
    </row>
    <row r="528" customFormat="false" ht="15" hidden="false" customHeight="false" outlineLevel="0" collapsed="false">
      <c r="B528" s="143" t="s">
        <v>1314</v>
      </c>
      <c r="C528" s="109" t="s">
        <v>1315</v>
      </c>
      <c r="D528" s="149"/>
      <c r="E528" s="133"/>
      <c r="G528" s="133"/>
      <c r="I528" s="144"/>
      <c r="J528" s="168"/>
      <c r="K528" s="139"/>
      <c r="L528" s="169" t="n">
        <v>462.715517241379</v>
      </c>
      <c r="M528" s="172"/>
      <c r="N528" s="173"/>
    </row>
    <row r="529" customFormat="false" ht="15" hidden="false" customHeight="false" outlineLevel="0" collapsed="false">
      <c r="B529" s="143" t="s">
        <v>1316</v>
      </c>
      <c r="C529" s="109" t="s">
        <v>1317</v>
      </c>
      <c r="D529" s="149"/>
      <c r="E529" s="133"/>
      <c r="G529" s="133"/>
      <c r="I529" s="144"/>
      <c r="J529" s="168"/>
      <c r="K529" s="139"/>
      <c r="L529" s="169" t="n">
        <v>467.897931034483</v>
      </c>
      <c r="M529" s="172"/>
      <c r="N529" s="173"/>
    </row>
    <row r="530" customFormat="false" ht="15" hidden="false" customHeight="false" outlineLevel="0" collapsed="false">
      <c r="B530" s="143" t="s">
        <v>1318</v>
      </c>
      <c r="C530" s="109" t="s">
        <v>1319</v>
      </c>
      <c r="D530" s="149"/>
      <c r="E530" s="133"/>
      <c r="G530" s="133"/>
      <c r="I530" s="144"/>
      <c r="J530" s="168"/>
      <c r="K530" s="139"/>
      <c r="L530" s="169" t="n">
        <v>475.54816091954</v>
      </c>
      <c r="M530" s="172"/>
      <c r="N530" s="173"/>
    </row>
    <row r="531" customFormat="false" ht="15" hidden="false" customHeight="false" outlineLevel="0" collapsed="false">
      <c r="B531" s="143" t="s">
        <v>1320</v>
      </c>
      <c r="C531" s="109" t="s">
        <v>1321</v>
      </c>
      <c r="D531" s="149"/>
      <c r="E531" s="133"/>
      <c r="G531" s="133"/>
      <c r="I531" s="144"/>
      <c r="J531" s="168"/>
      <c r="K531" s="139"/>
      <c r="L531" s="169" t="n">
        <v>488.380804597701</v>
      </c>
      <c r="M531" s="172"/>
      <c r="N531" s="173"/>
    </row>
    <row r="532" customFormat="false" ht="15" hidden="false" customHeight="false" outlineLevel="0" collapsed="false">
      <c r="B532" s="143" t="s">
        <v>1322</v>
      </c>
      <c r="C532" s="109" t="s">
        <v>1323</v>
      </c>
      <c r="D532" s="149"/>
      <c r="E532" s="133"/>
      <c r="G532" s="133"/>
      <c r="I532" s="144"/>
      <c r="J532" s="168"/>
      <c r="K532" s="139"/>
      <c r="L532" s="169" t="n">
        <v>501.213448275862</v>
      </c>
      <c r="M532" s="172"/>
      <c r="N532" s="173"/>
    </row>
    <row r="533" customFormat="false" ht="15" hidden="false" customHeight="false" outlineLevel="0" collapsed="false">
      <c r="B533" s="143" t="s">
        <v>1324</v>
      </c>
      <c r="C533" s="109" t="s">
        <v>1325</v>
      </c>
      <c r="D533" s="149"/>
      <c r="E533" s="133"/>
      <c r="G533" s="133"/>
      <c r="I533" s="144"/>
      <c r="J533" s="168"/>
      <c r="K533" s="139"/>
      <c r="L533" s="169" t="n">
        <v>449.882873563218</v>
      </c>
      <c r="M533" s="172"/>
      <c r="N533" s="173"/>
    </row>
    <row r="534" customFormat="false" ht="15" hidden="false" customHeight="false" outlineLevel="0" collapsed="false">
      <c r="B534" s="143" t="s">
        <v>1326</v>
      </c>
      <c r="C534" s="109" t="s">
        <v>1327</v>
      </c>
      <c r="D534" s="149"/>
      <c r="E534" s="133"/>
      <c r="G534" s="133"/>
      <c r="I534" s="144"/>
      <c r="J534" s="168"/>
      <c r="K534" s="139"/>
      <c r="L534" s="169" t="n">
        <v>462.715517241379</v>
      </c>
      <c r="M534" s="172"/>
      <c r="N534" s="173"/>
    </row>
    <row r="535" customFormat="false" ht="15" hidden="false" customHeight="false" outlineLevel="0" collapsed="false">
      <c r="B535" s="143" t="s">
        <v>1328</v>
      </c>
      <c r="C535" s="109" t="s">
        <v>1329</v>
      </c>
      <c r="D535" s="149"/>
      <c r="E535" s="133"/>
      <c r="G535" s="133"/>
      <c r="I535" s="144"/>
      <c r="J535" s="168"/>
      <c r="K535" s="139"/>
      <c r="L535" s="169" t="n">
        <v>516.760689655172</v>
      </c>
      <c r="M535" s="172"/>
      <c r="N535" s="173"/>
    </row>
    <row r="536" customFormat="false" ht="15" hidden="false" customHeight="false" outlineLevel="0" collapsed="false">
      <c r="B536" s="143" t="s">
        <v>1330</v>
      </c>
      <c r="C536" s="109" t="s">
        <v>1331</v>
      </c>
      <c r="D536" s="149"/>
      <c r="E536" s="133"/>
      <c r="G536" s="133"/>
      <c r="I536" s="144"/>
      <c r="J536" s="168"/>
      <c r="K536" s="139"/>
      <c r="L536" s="169" t="n">
        <v>526.878735632184</v>
      </c>
      <c r="M536" s="172"/>
      <c r="N536" s="173"/>
    </row>
    <row r="537" customFormat="false" ht="15" hidden="false" customHeight="false" outlineLevel="0" collapsed="false">
      <c r="B537" s="143" t="s">
        <v>1332</v>
      </c>
      <c r="C537" s="109" t="s">
        <v>1333</v>
      </c>
      <c r="D537" s="149"/>
      <c r="E537" s="133"/>
      <c r="G537" s="133"/>
      <c r="I537" s="144"/>
      <c r="J537" s="168"/>
      <c r="K537" s="139"/>
      <c r="L537" s="169" t="n">
        <v>539.95816091954</v>
      </c>
      <c r="M537" s="172"/>
      <c r="N537" s="173"/>
    </row>
    <row r="538" customFormat="false" ht="15" hidden="false" customHeight="false" outlineLevel="0" collapsed="false">
      <c r="B538" s="143" t="s">
        <v>1334</v>
      </c>
      <c r="C538" s="109" t="s">
        <v>1335</v>
      </c>
      <c r="D538" s="149"/>
      <c r="E538" s="133"/>
      <c r="G538" s="133"/>
      <c r="I538" s="144"/>
      <c r="J538" s="168"/>
      <c r="K538" s="139"/>
      <c r="L538" s="169" t="n">
        <v>547.608390804598</v>
      </c>
      <c r="M538" s="172"/>
      <c r="N538" s="173"/>
    </row>
    <row r="539" customFormat="false" ht="15" hidden="false" customHeight="false" outlineLevel="0" collapsed="false">
      <c r="B539" s="143" t="s">
        <v>1336</v>
      </c>
      <c r="C539" s="109" t="s">
        <v>1337</v>
      </c>
      <c r="D539" s="149"/>
      <c r="E539" s="133"/>
      <c r="G539" s="133"/>
      <c r="I539" s="144"/>
      <c r="J539" s="168"/>
      <c r="K539" s="139"/>
      <c r="L539" s="169" t="n">
        <v>578.456091954023</v>
      </c>
      <c r="M539" s="172"/>
      <c r="N539" s="173"/>
    </row>
    <row r="540" customFormat="false" ht="15" hidden="false" customHeight="false" outlineLevel="0" collapsed="false">
      <c r="B540" s="143" t="s">
        <v>1338</v>
      </c>
      <c r="C540" s="109" t="s">
        <v>1339</v>
      </c>
      <c r="D540" s="149"/>
      <c r="E540" s="133"/>
      <c r="G540" s="133"/>
      <c r="I540" s="144"/>
      <c r="J540" s="168"/>
      <c r="K540" s="139"/>
      <c r="L540" s="169" t="n">
        <v>1979.43528735632</v>
      </c>
      <c r="M540" s="172"/>
      <c r="N540" s="173"/>
    </row>
    <row r="541" customFormat="false" ht="15" hidden="false" customHeight="false" outlineLevel="0" collapsed="false">
      <c r="B541" s="143" t="s">
        <v>1340</v>
      </c>
      <c r="C541" s="109" t="s">
        <v>1341</v>
      </c>
      <c r="D541" s="149"/>
      <c r="E541" s="133"/>
      <c r="G541" s="133"/>
      <c r="I541" s="144"/>
      <c r="J541" s="168"/>
      <c r="K541" s="139"/>
      <c r="L541" s="169" t="n">
        <v>2364.90816091954</v>
      </c>
      <c r="M541" s="172"/>
      <c r="N541" s="173"/>
    </row>
    <row r="542" customFormat="false" ht="15" hidden="false" customHeight="false" outlineLevel="0" collapsed="false">
      <c r="B542" s="143" t="s">
        <v>1342</v>
      </c>
      <c r="C542" s="109" t="s">
        <v>1343</v>
      </c>
      <c r="D542" s="149"/>
      <c r="E542" s="133"/>
      <c r="G542" s="133"/>
      <c r="I542" s="144"/>
      <c r="J542" s="168"/>
      <c r="K542" s="139"/>
      <c r="L542" s="169" t="n">
        <v>2352.07551724138</v>
      </c>
      <c r="M542" s="172"/>
      <c r="N542" s="173"/>
    </row>
    <row r="543" customFormat="false" ht="15" hidden="false" customHeight="false" outlineLevel="0" collapsed="false">
      <c r="B543" s="143" t="s">
        <v>1344</v>
      </c>
      <c r="C543" s="109" t="s">
        <v>1345</v>
      </c>
      <c r="D543" s="149"/>
      <c r="E543" s="133"/>
      <c r="G543" s="133"/>
      <c r="I543" s="144"/>
      <c r="J543" s="168"/>
      <c r="K543" s="139"/>
      <c r="L543" s="169" t="n">
        <v>2095.17586206897</v>
      </c>
      <c r="M543" s="172"/>
      <c r="N543" s="173"/>
    </row>
    <row r="544" customFormat="false" ht="15" hidden="false" customHeight="false" outlineLevel="0" collapsed="false">
      <c r="B544" s="143" t="s">
        <v>1346</v>
      </c>
      <c r="C544" s="109" t="s">
        <v>1347</v>
      </c>
      <c r="D544" s="149"/>
      <c r="E544" s="133"/>
      <c r="G544" s="133"/>
      <c r="I544" s="144"/>
      <c r="J544" s="168"/>
      <c r="K544" s="139"/>
      <c r="L544" s="169" t="n">
        <v>2108.00850574713</v>
      </c>
      <c r="M544" s="172"/>
      <c r="N544" s="173"/>
    </row>
    <row r="545" customFormat="false" ht="15" hidden="false" customHeight="false" outlineLevel="0" collapsed="false">
      <c r="B545" s="143" t="s">
        <v>1348</v>
      </c>
      <c r="C545" s="109" t="s">
        <v>1349</v>
      </c>
      <c r="D545" s="149"/>
      <c r="E545" s="133"/>
      <c r="G545" s="133"/>
      <c r="I545" s="144"/>
      <c r="J545" s="168"/>
      <c r="K545" s="139"/>
      <c r="L545" s="169" t="n">
        <v>460.247701149425</v>
      </c>
      <c r="M545" s="172"/>
      <c r="N545" s="173"/>
    </row>
    <row r="546" customFormat="false" ht="15" hidden="false" customHeight="false" outlineLevel="0" collapsed="false">
      <c r="B546" s="143" t="s">
        <v>1350</v>
      </c>
      <c r="C546" s="109" t="s">
        <v>1351</v>
      </c>
      <c r="D546" s="149"/>
      <c r="E546" s="133"/>
      <c r="G546" s="133"/>
      <c r="I546" s="144"/>
      <c r="J546" s="168"/>
      <c r="K546" s="139"/>
      <c r="L546" s="169" t="n">
        <v>2043.59850574713</v>
      </c>
      <c r="M546" s="172"/>
      <c r="N546" s="173"/>
    </row>
    <row r="547" customFormat="false" ht="15" hidden="false" customHeight="false" outlineLevel="0" collapsed="false">
      <c r="B547" s="143" t="s">
        <v>1352</v>
      </c>
      <c r="C547" s="109" t="s">
        <v>1353</v>
      </c>
      <c r="D547" s="149"/>
      <c r="E547" s="133"/>
      <c r="G547" s="133"/>
      <c r="I547" s="144"/>
      <c r="J547" s="168"/>
      <c r="K547" s="139"/>
      <c r="L547" s="169" t="n">
        <v>2313.5775862069</v>
      </c>
      <c r="M547" s="172"/>
      <c r="N547" s="173"/>
    </row>
    <row r="548" customFormat="false" ht="15" hidden="false" customHeight="false" outlineLevel="0" collapsed="false">
      <c r="B548" s="143" t="s">
        <v>1354</v>
      </c>
      <c r="C548" s="109" t="s">
        <v>1355</v>
      </c>
      <c r="D548" s="149"/>
      <c r="E548" s="133"/>
      <c r="G548" s="133"/>
      <c r="I548" s="144"/>
      <c r="J548" s="168"/>
      <c r="K548" s="139"/>
      <c r="L548" s="169" t="n">
        <v>2416.48551724138</v>
      </c>
      <c r="M548" s="172"/>
      <c r="N548" s="173"/>
    </row>
    <row r="549" customFormat="false" ht="15" hidden="false" customHeight="false" outlineLevel="0" collapsed="false">
      <c r="B549" s="143" t="s">
        <v>1356</v>
      </c>
      <c r="C549" s="109" t="s">
        <v>1357</v>
      </c>
      <c r="D549" s="149"/>
      <c r="E549" s="133"/>
      <c r="G549" s="133"/>
      <c r="I549" s="144"/>
      <c r="J549" s="168"/>
      <c r="K549" s="139"/>
      <c r="L549" s="169" t="n">
        <v>2442.1508045977</v>
      </c>
      <c r="M549" s="172"/>
      <c r="N549" s="173"/>
    </row>
    <row r="550" customFormat="false" ht="15" hidden="false" customHeight="false" outlineLevel="0" collapsed="false">
      <c r="B550" s="143" t="s">
        <v>1358</v>
      </c>
      <c r="C550" s="109" t="s">
        <v>1359</v>
      </c>
      <c r="D550" s="149"/>
      <c r="E550" s="133"/>
      <c r="G550" s="133"/>
      <c r="I550" s="144"/>
      <c r="J550" s="168"/>
      <c r="K550" s="139"/>
      <c r="L550" s="169" t="n">
        <v>2724.96252873563</v>
      </c>
      <c r="M550" s="172"/>
      <c r="N550" s="173"/>
    </row>
    <row r="551" customFormat="false" ht="15" hidden="false" customHeight="false" outlineLevel="0" collapsed="false">
      <c r="B551" s="143" t="s">
        <v>1360</v>
      </c>
      <c r="C551" s="109" t="s">
        <v>1361</v>
      </c>
      <c r="D551" s="149"/>
      <c r="E551" s="133"/>
      <c r="G551" s="133"/>
      <c r="I551" s="144"/>
      <c r="J551" s="168"/>
      <c r="K551" s="139"/>
      <c r="L551" s="169" t="n">
        <v>796.857816091954</v>
      </c>
      <c r="M551" s="172"/>
      <c r="N551" s="173"/>
    </row>
    <row r="552" customFormat="false" ht="15" hidden="false" customHeight="false" outlineLevel="0" collapsed="false">
      <c r="B552" s="143" t="s">
        <v>1362</v>
      </c>
      <c r="C552" s="109" t="s">
        <v>1363</v>
      </c>
      <c r="D552" s="149"/>
      <c r="E552" s="133"/>
      <c r="G552" s="133"/>
      <c r="I552" s="144"/>
      <c r="J552" s="168"/>
      <c r="K552" s="139"/>
      <c r="L552" s="169" t="n">
        <v>809.690459770115</v>
      </c>
      <c r="M552" s="172"/>
      <c r="N552" s="173"/>
    </row>
    <row r="553" customFormat="false" ht="15" hidden="false" customHeight="false" outlineLevel="0" collapsed="false">
      <c r="B553" s="143" t="s">
        <v>1364</v>
      </c>
      <c r="C553" s="109" t="s">
        <v>1365</v>
      </c>
      <c r="D553" s="149"/>
      <c r="E553" s="133"/>
      <c r="G553" s="133"/>
      <c r="I553" s="144"/>
      <c r="J553" s="168"/>
      <c r="K553" s="139"/>
      <c r="L553" s="169" t="n">
        <v>835.355747126437</v>
      </c>
      <c r="M553" s="172"/>
      <c r="N553" s="173"/>
    </row>
    <row r="554" customFormat="false" ht="15" hidden="false" customHeight="false" outlineLevel="0" collapsed="false">
      <c r="B554" s="143" t="s">
        <v>1366</v>
      </c>
      <c r="C554" s="109" t="s">
        <v>1367</v>
      </c>
      <c r="D554" s="149"/>
      <c r="E554" s="133"/>
      <c r="G554" s="133"/>
      <c r="I554" s="144"/>
      <c r="J554" s="168"/>
      <c r="K554" s="139"/>
      <c r="L554" s="169" t="n">
        <v>874.100459770115</v>
      </c>
      <c r="M554" s="172"/>
      <c r="N554" s="173"/>
    </row>
    <row r="555" customFormat="false" ht="15" hidden="false" customHeight="false" outlineLevel="0" collapsed="false">
      <c r="B555" s="143" t="s">
        <v>1368</v>
      </c>
      <c r="C555" s="109" t="s">
        <v>1369</v>
      </c>
      <c r="D555" s="149"/>
      <c r="E555" s="133"/>
      <c r="G555" s="133"/>
      <c r="I555" s="144"/>
      <c r="J555" s="168"/>
      <c r="K555" s="139"/>
      <c r="L555" s="169" t="n">
        <v>848.435172413793</v>
      </c>
      <c r="M555" s="172"/>
      <c r="N555" s="173"/>
    </row>
    <row r="556" customFormat="false" ht="15" hidden="false" customHeight="false" outlineLevel="0" collapsed="false">
      <c r="B556" s="143" t="s">
        <v>1370</v>
      </c>
      <c r="C556" s="109" t="s">
        <v>1371</v>
      </c>
      <c r="D556" s="149"/>
      <c r="E556" s="133"/>
      <c r="G556" s="133"/>
      <c r="I556" s="144"/>
      <c r="J556" s="168"/>
      <c r="K556" s="139"/>
      <c r="L556" s="169" t="n">
        <v>707.029310344828</v>
      </c>
      <c r="M556" s="172"/>
      <c r="N556" s="173"/>
    </row>
    <row r="557" customFormat="false" ht="15" hidden="false" customHeight="false" outlineLevel="0" collapsed="false">
      <c r="B557" s="143" t="s">
        <v>1372</v>
      </c>
      <c r="C557" s="109" t="s">
        <v>1373</v>
      </c>
      <c r="D557" s="149"/>
      <c r="E557" s="133"/>
      <c r="G557" s="133"/>
      <c r="I557" s="144"/>
      <c r="J557" s="168"/>
      <c r="K557" s="139"/>
      <c r="L557" s="169" t="n">
        <v>740.344827586207</v>
      </c>
      <c r="M557" s="172"/>
      <c r="N557" s="173"/>
    </row>
    <row r="558" customFormat="false" ht="15" hidden="false" customHeight="false" outlineLevel="0" collapsed="false">
      <c r="B558" s="143" t="s">
        <v>1374</v>
      </c>
      <c r="C558" s="109" t="s">
        <v>1375</v>
      </c>
      <c r="D558" s="149"/>
      <c r="E558" s="133"/>
      <c r="G558" s="133"/>
      <c r="I558" s="144"/>
      <c r="J558" s="168"/>
      <c r="K558" s="139"/>
      <c r="L558" s="169" t="n">
        <v>745.52724137931</v>
      </c>
      <c r="M558" s="172"/>
      <c r="N558" s="173"/>
    </row>
    <row r="559" customFormat="false" ht="15" hidden="false" customHeight="false" outlineLevel="0" collapsed="false">
      <c r="B559" s="143" t="s">
        <v>1376</v>
      </c>
      <c r="C559" s="109" t="s">
        <v>1377</v>
      </c>
      <c r="D559" s="149"/>
      <c r="E559" s="133"/>
      <c r="G559" s="133"/>
      <c r="I559" s="144"/>
      <c r="J559" s="168"/>
      <c r="K559" s="139"/>
      <c r="L559" s="169" t="n">
        <v>539.95816091954</v>
      </c>
      <c r="M559" s="172"/>
      <c r="N559" s="173"/>
    </row>
    <row r="560" customFormat="false" ht="15" hidden="false" customHeight="false" outlineLevel="0" collapsed="false">
      <c r="B560" s="143" t="s">
        <v>1378</v>
      </c>
      <c r="C560" s="109" t="s">
        <v>1379</v>
      </c>
      <c r="D560" s="149"/>
      <c r="E560" s="133"/>
      <c r="G560" s="133"/>
      <c r="I560" s="144"/>
      <c r="J560" s="168"/>
      <c r="K560" s="139"/>
      <c r="L560" s="169" t="n">
        <v>552.790804597701</v>
      </c>
      <c r="M560" s="172"/>
      <c r="N560" s="173"/>
    </row>
    <row r="561" customFormat="false" ht="15" hidden="false" customHeight="false" outlineLevel="0" collapsed="false">
      <c r="B561" s="143" t="s">
        <v>1380</v>
      </c>
      <c r="C561" s="109" t="s">
        <v>1381</v>
      </c>
      <c r="D561" s="149"/>
      <c r="E561" s="133"/>
      <c r="G561" s="133"/>
      <c r="I561" s="144"/>
      <c r="J561" s="168"/>
      <c r="K561" s="139"/>
      <c r="L561" s="169" t="n">
        <v>565.623448275862</v>
      </c>
      <c r="M561" s="172"/>
      <c r="N561" s="173"/>
    </row>
    <row r="562" customFormat="false" ht="15" hidden="false" customHeight="false" outlineLevel="0" collapsed="false">
      <c r="B562" s="143" t="s">
        <v>1382</v>
      </c>
      <c r="C562" s="109" t="s">
        <v>1383</v>
      </c>
      <c r="D562" s="149"/>
      <c r="E562" s="133"/>
      <c r="G562" s="133"/>
      <c r="I562" s="144"/>
      <c r="J562" s="168"/>
      <c r="K562" s="139"/>
      <c r="L562" s="169" t="n">
        <v>578.456091954023</v>
      </c>
      <c r="M562" s="172"/>
      <c r="N562" s="173"/>
    </row>
    <row r="563" customFormat="false" ht="15" hidden="false" customHeight="false" outlineLevel="0" collapsed="false">
      <c r="B563" s="143" t="s">
        <v>1384</v>
      </c>
      <c r="C563" s="109" t="s">
        <v>1385</v>
      </c>
      <c r="D563" s="149"/>
      <c r="E563" s="133"/>
      <c r="G563" s="133"/>
      <c r="I563" s="144"/>
      <c r="J563" s="168"/>
      <c r="K563" s="139"/>
      <c r="L563" s="169" t="n">
        <v>796.857816091954</v>
      </c>
      <c r="M563" s="172"/>
      <c r="N563" s="173"/>
    </row>
    <row r="564" customFormat="false" ht="15" hidden="false" customHeight="false" outlineLevel="0" collapsed="false">
      <c r="B564" s="143" t="s">
        <v>1386</v>
      </c>
      <c r="C564" s="109" t="s">
        <v>1387</v>
      </c>
      <c r="D564" s="149"/>
      <c r="E564" s="133"/>
      <c r="G564" s="133"/>
      <c r="I564" s="144"/>
      <c r="J564" s="168"/>
      <c r="K564" s="139"/>
      <c r="L564" s="169" t="n">
        <v>809.690459770115</v>
      </c>
      <c r="M564" s="172"/>
      <c r="N564" s="173"/>
    </row>
    <row r="565" customFormat="false" ht="15" hidden="false" customHeight="false" outlineLevel="0" collapsed="false">
      <c r="B565" s="143" t="s">
        <v>1388</v>
      </c>
      <c r="C565" s="109" t="s">
        <v>1389</v>
      </c>
      <c r="D565" s="149"/>
      <c r="E565" s="133"/>
      <c r="G565" s="133"/>
      <c r="I565" s="144"/>
      <c r="J565" s="168"/>
      <c r="K565" s="139"/>
      <c r="L565" s="169" t="n">
        <v>822.523103448276</v>
      </c>
      <c r="M565" s="172"/>
      <c r="N565" s="173"/>
    </row>
    <row r="566" customFormat="false" ht="15" hidden="false" customHeight="false" outlineLevel="0" collapsed="false">
      <c r="B566" s="143" t="s">
        <v>1390</v>
      </c>
      <c r="C566" s="109" t="s">
        <v>1391</v>
      </c>
      <c r="D566" s="149"/>
      <c r="E566" s="133"/>
      <c r="G566" s="133"/>
      <c r="I566" s="144"/>
      <c r="J566" s="168"/>
      <c r="K566" s="139"/>
      <c r="L566" s="169" t="n">
        <v>758.359885057471</v>
      </c>
      <c r="M566" s="172"/>
      <c r="N566" s="173"/>
    </row>
    <row r="567" customFormat="false" ht="15" hidden="false" customHeight="false" outlineLevel="0" collapsed="false">
      <c r="B567" s="143" t="s">
        <v>1392</v>
      </c>
      <c r="C567" s="109" t="s">
        <v>1393</v>
      </c>
      <c r="D567" s="149"/>
      <c r="E567" s="133"/>
      <c r="G567" s="133"/>
      <c r="I567" s="144"/>
      <c r="J567" s="168"/>
      <c r="K567" s="139"/>
      <c r="L567" s="169" t="n">
        <v>578.456091954023</v>
      </c>
      <c r="M567" s="172"/>
      <c r="N567" s="173"/>
    </row>
    <row r="568" customFormat="false" ht="15" hidden="false" customHeight="false" outlineLevel="0" collapsed="false">
      <c r="B568" s="143" t="s">
        <v>1394</v>
      </c>
      <c r="C568" s="109" t="s">
        <v>1395</v>
      </c>
      <c r="D568" s="149"/>
      <c r="E568" s="133"/>
      <c r="G568" s="133"/>
      <c r="I568" s="144"/>
      <c r="J568" s="168"/>
      <c r="K568" s="139"/>
      <c r="L568" s="169" t="n">
        <v>663.348965517241</v>
      </c>
      <c r="M568" s="172"/>
      <c r="N568" s="173"/>
    </row>
    <row r="569" customFormat="false" ht="15" hidden="false" customHeight="false" outlineLevel="0" collapsed="false">
      <c r="B569" s="143" t="s">
        <v>1396</v>
      </c>
      <c r="C569" s="109" t="s">
        <v>1397</v>
      </c>
      <c r="D569" s="149"/>
      <c r="E569" s="133"/>
      <c r="G569" s="133"/>
      <c r="I569" s="144"/>
      <c r="J569" s="168"/>
      <c r="K569" s="139"/>
      <c r="L569" s="169" t="n">
        <v>552.790804597701</v>
      </c>
      <c r="M569" s="172"/>
      <c r="N569" s="173"/>
    </row>
    <row r="570" customFormat="false" ht="15" hidden="false" customHeight="false" outlineLevel="0" collapsed="false">
      <c r="B570" s="143" t="s">
        <v>1398</v>
      </c>
      <c r="C570" s="109" t="s">
        <v>1399</v>
      </c>
      <c r="D570" s="149"/>
      <c r="E570" s="133"/>
      <c r="G570" s="133"/>
      <c r="I570" s="144"/>
      <c r="J570" s="168"/>
      <c r="K570" s="139"/>
      <c r="L570" s="169" t="n">
        <v>604.121379310345</v>
      </c>
      <c r="M570" s="172"/>
      <c r="N570" s="173"/>
    </row>
    <row r="571" customFormat="false" ht="15" hidden="false" customHeight="false" outlineLevel="0" collapsed="false">
      <c r="B571" s="143" t="s">
        <v>1400</v>
      </c>
      <c r="C571" s="109" t="s">
        <v>1401</v>
      </c>
      <c r="D571" s="149"/>
      <c r="E571" s="133"/>
      <c r="G571" s="133"/>
      <c r="I571" s="144"/>
      <c r="J571" s="168"/>
      <c r="K571" s="139"/>
      <c r="L571" s="169" t="n">
        <v>642.619310344828</v>
      </c>
      <c r="M571" s="172"/>
      <c r="N571" s="173"/>
    </row>
    <row r="572" customFormat="false" ht="15" hidden="false" customHeight="false" outlineLevel="0" collapsed="false">
      <c r="B572" s="143" t="s">
        <v>1402</v>
      </c>
      <c r="C572" s="109" t="s">
        <v>1403</v>
      </c>
      <c r="D572" s="149"/>
      <c r="E572" s="133"/>
      <c r="G572" s="133"/>
      <c r="I572" s="144"/>
      <c r="J572" s="168"/>
      <c r="K572" s="139"/>
      <c r="L572" s="169" t="n">
        <v>483.198390804598</v>
      </c>
      <c r="M572" s="172"/>
      <c r="N572" s="173"/>
    </row>
    <row r="573" customFormat="false" ht="15" hidden="false" customHeight="false" outlineLevel="0" collapsed="false">
      <c r="B573" s="143" t="s">
        <v>1404</v>
      </c>
      <c r="C573" s="109" t="s">
        <v>1405</v>
      </c>
      <c r="D573" s="149"/>
      <c r="E573" s="133"/>
      <c r="G573" s="133"/>
      <c r="I573" s="144"/>
      <c r="J573" s="168"/>
      <c r="K573" s="139"/>
      <c r="L573" s="169" t="n">
        <v>488.380804597701</v>
      </c>
      <c r="M573" s="172"/>
      <c r="N573" s="173"/>
    </row>
    <row r="574" customFormat="false" ht="15" hidden="false" customHeight="false" outlineLevel="0" collapsed="false">
      <c r="B574" s="143" t="s">
        <v>1406</v>
      </c>
      <c r="C574" s="109" t="s">
        <v>1407</v>
      </c>
      <c r="D574" s="149"/>
      <c r="E574" s="133"/>
      <c r="G574" s="133"/>
      <c r="I574" s="144"/>
      <c r="J574" s="168"/>
      <c r="K574" s="139"/>
      <c r="L574" s="169" t="n">
        <v>514.046091954023</v>
      </c>
      <c r="M574" s="172"/>
      <c r="N574" s="173"/>
    </row>
    <row r="575" customFormat="false" ht="15" hidden="false" customHeight="false" outlineLevel="0" collapsed="false">
      <c r="B575" s="143" t="s">
        <v>1408</v>
      </c>
      <c r="C575" s="109" t="s">
        <v>1409</v>
      </c>
      <c r="D575" s="149"/>
      <c r="E575" s="133"/>
      <c r="G575" s="133"/>
      <c r="I575" s="144"/>
      <c r="J575" s="168"/>
      <c r="K575" s="139"/>
      <c r="L575" s="169" t="n">
        <v>539.95816091954</v>
      </c>
      <c r="M575" s="172"/>
      <c r="N575" s="173"/>
    </row>
    <row r="576" customFormat="false" ht="15" hidden="false" customHeight="false" outlineLevel="0" collapsed="false">
      <c r="B576" s="143" t="s">
        <v>1410</v>
      </c>
      <c r="C576" s="109" t="s">
        <v>1411</v>
      </c>
      <c r="D576" s="149"/>
      <c r="E576" s="133"/>
      <c r="G576" s="133"/>
      <c r="I576" s="144"/>
      <c r="J576" s="168"/>
      <c r="K576" s="139"/>
      <c r="L576" s="169" t="n">
        <v>526.878735632184</v>
      </c>
      <c r="M576" s="172"/>
      <c r="N576" s="173"/>
    </row>
    <row r="577" customFormat="false" ht="15" hidden="false" customHeight="false" outlineLevel="0" collapsed="false">
      <c r="B577" s="143" t="s">
        <v>1412</v>
      </c>
      <c r="C577" s="109" t="s">
        <v>1413</v>
      </c>
      <c r="D577" s="149"/>
      <c r="E577" s="133"/>
      <c r="G577" s="133"/>
      <c r="I577" s="144"/>
      <c r="J577" s="168"/>
      <c r="K577" s="139"/>
      <c r="L577" s="169" t="n">
        <v>1311.15068965517</v>
      </c>
      <c r="M577" s="172"/>
      <c r="N577" s="173"/>
    </row>
    <row r="578" customFormat="false" ht="15" hidden="false" customHeight="false" outlineLevel="0" collapsed="false">
      <c r="B578" s="143" t="s">
        <v>1414</v>
      </c>
      <c r="C578" s="109" t="s">
        <v>1415</v>
      </c>
      <c r="D578" s="149"/>
      <c r="E578" s="133"/>
      <c r="G578" s="133"/>
      <c r="I578" s="144"/>
      <c r="J578" s="168"/>
      <c r="K578" s="139"/>
      <c r="L578" s="169" t="n">
        <v>1311.15068965517</v>
      </c>
      <c r="M578" s="172"/>
      <c r="N578" s="173"/>
    </row>
    <row r="579" customFormat="false" ht="15" hidden="false" customHeight="false" outlineLevel="0" collapsed="false">
      <c r="B579" s="143" t="s">
        <v>1416</v>
      </c>
      <c r="C579" s="109" t="s">
        <v>1417</v>
      </c>
      <c r="D579" s="149"/>
      <c r="E579" s="133"/>
      <c r="G579" s="133"/>
      <c r="I579" s="144"/>
      <c r="J579" s="168"/>
      <c r="K579" s="139"/>
      <c r="L579" s="169" t="n">
        <v>1362.48126436782</v>
      </c>
      <c r="M579" s="172"/>
      <c r="N579" s="173"/>
    </row>
    <row r="580" customFormat="false" ht="15" hidden="false" customHeight="false" outlineLevel="0" collapsed="false">
      <c r="B580" s="143" t="s">
        <v>1418</v>
      </c>
      <c r="C580" s="109" t="s">
        <v>1419</v>
      </c>
      <c r="D580" s="149"/>
      <c r="E580" s="133"/>
      <c r="G580" s="133"/>
      <c r="I580" s="144"/>
      <c r="J580" s="168"/>
      <c r="K580" s="139"/>
      <c r="L580" s="169" t="n">
        <v>1362.48126436782</v>
      </c>
      <c r="M580" s="172"/>
      <c r="N580" s="173"/>
    </row>
    <row r="581" customFormat="false" ht="15" hidden="false" customHeight="false" outlineLevel="0" collapsed="false">
      <c r="B581" s="143" t="s">
        <v>1420</v>
      </c>
      <c r="C581" s="109" t="s">
        <v>1421</v>
      </c>
      <c r="D581" s="149"/>
      <c r="E581" s="133"/>
      <c r="G581" s="133"/>
      <c r="I581" s="144"/>
      <c r="J581" s="168"/>
      <c r="K581" s="139"/>
      <c r="L581" s="169" t="n">
        <v>1362.48126436782</v>
      </c>
      <c r="M581" s="172"/>
      <c r="N581" s="173"/>
    </row>
    <row r="582" customFormat="false" ht="15" hidden="false" customHeight="false" outlineLevel="0" collapsed="false">
      <c r="B582" s="143" t="s">
        <v>1422</v>
      </c>
      <c r="C582" s="109" t="s">
        <v>1423</v>
      </c>
      <c r="D582" s="149"/>
      <c r="E582" s="133"/>
      <c r="G582" s="133"/>
      <c r="I582" s="144"/>
      <c r="J582" s="168"/>
      <c r="K582" s="139"/>
      <c r="L582" s="169" t="n">
        <v>1388.14655172414</v>
      </c>
      <c r="M582" s="172"/>
      <c r="N582" s="173"/>
    </row>
    <row r="583" customFormat="false" ht="15" hidden="false" customHeight="false" outlineLevel="0" collapsed="false">
      <c r="B583" s="143" t="s">
        <v>1424</v>
      </c>
      <c r="C583" s="109" t="s">
        <v>1425</v>
      </c>
      <c r="D583" s="149"/>
      <c r="E583" s="133"/>
      <c r="G583" s="133"/>
      <c r="I583" s="144"/>
      <c r="J583" s="168"/>
      <c r="K583" s="139"/>
      <c r="L583" s="169" t="n">
        <v>1400.9791954023</v>
      </c>
      <c r="M583" s="172"/>
      <c r="N583" s="173"/>
    </row>
    <row r="584" customFormat="false" ht="15" hidden="false" customHeight="false" outlineLevel="0" collapsed="false">
      <c r="B584" s="143" t="s">
        <v>1426</v>
      </c>
      <c r="C584" s="109" t="s">
        <v>1427</v>
      </c>
      <c r="D584" s="149"/>
      <c r="E584" s="133"/>
      <c r="G584" s="133"/>
      <c r="I584" s="144"/>
      <c r="J584" s="168"/>
      <c r="K584" s="139"/>
      <c r="L584" s="169" t="n">
        <v>1362.48126436782</v>
      </c>
      <c r="M584" s="172"/>
      <c r="N584" s="173"/>
    </row>
    <row r="585" customFormat="false" ht="15" hidden="false" customHeight="false" outlineLevel="0" collapsed="false">
      <c r="B585" s="143" t="s">
        <v>1428</v>
      </c>
      <c r="C585" s="109" t="s">
        <v>1429</v>
      </c>
      <c r="D585" s="149"/>
      <c r="E585" s="133"/>
      <c r="G585" s="133"/>
      <c r="I585" s="144"/>
      <c r="J585" s="168"/>
      <c r="K585" s="139"/>
      <c r="L585" s="169" t="n">
        <v>1516.71977011494</v>
      </c>
      <c r="M585" s="172"/>
      <c r="N585" s="173"/>
    </row>
    <row r="586" customFormat="false" ht="15" hidden="false" customHeight="false" outlineLevel="0" collapsed="false">
      <c r="B586" s="143" t="s">
        <v>1430</v>
      </c>
      <c r="C586" s="109" t="s">
        <v>1431</v>
      </c>
      <c r="D586" s="149"/>
      <c r="E586" s="133"/>
      <c r="G586" s="133"/>
      <c r="I586" s="144"/>
      <c r="J586" s="168"/>
      <c r="K586" s="139"/>
      <c r="L586" s="169" t="n">
        <v>1529.5524137931</v>
      </c>
      <c r="M586" s="172"/>
      <c r="N586" s="173"/>
    </row>
    <row r="587" customFormat="false" ht="15" hidden="false" customHeight="false" outlineLevel="0" collapsed="false">
      <c r="B587" s="143" t="s">
        <v>1432</v>
      </c>
      <c r="C587" s="109" t="s">
        <v>1433</v>
      </c>
      <c r="D587" s="149"/>
      <c r="E587" s="133"/>
      <c r="G587" s="133"/>
      <c r="I587" s="144"/>
      <c r="J587" s="168"/>
      <c r="K587" s="139"/>
      <c r="L587" s="169" t="n">
        <v>1568.05034482759</v>
      </c>
      <c r="M587" s="172"/>
      <c r="N587" s="173"/>
    </row>
    <row r="588" customFormat="false" ht="15" hidden="false" customHeight="false" outlineLevel="0" collapsed="false">
      <c r="B588" s="143" t="s">
        <v>1434</v>
      </c>
      <c r="C588" s="109" t="s">
        <v>1435</v>
      </c>
      <c r="D588" s="149"/>
      <c r="E588" s="133"/>
      <c r="G588" s="133"/>
      <c r="I588" s="144"/>
      <c r="J588" s="168"/>
      <c r="K588" s="139"/>
      <c r="L588" s="169" t="n">
        <v>1542.38505747126</v>
      </c>
      <c r="M588" s="172"/>
      <c r="N588" s="173"/>
    </row>
    <row r="589" customFormat="false" ht="15" hidden="false" customHeight="false" outlineLevel="0" collapsed="false">
      <c r="B589" s="143" t="s">
        <v>1436</v>
      </c>
      <c r="C589" s="109" t="s">
        <v>1437</v>
      </c>
      <c r="D589" s="149"/>
      <c r="E589" s="133"/>
      <c r="G589" s="133"/>
      <c r="I589" s="144"/>
      <c r="J589" s="168"/>
      <c r="K589" s="139"/>
      <c r="L589" s="169" t="n">
        <v>1670.95827586207</v>
      </c>
      <c r="M589" s="172"/>
      <c r="N589" s="173"/>
    </row>
    <row r="590" customFormat="false" ht="15" hidden="false" customHeight="false" outlineLevel="0" collapsed="false">
      <c r="B590" s="143" t="s">
        <v>1438</v>
      </c>
      <c r="C590" s="109" t="s">
        <v>1439</v>
      </c>
      <c r="D590" s="149"/>
      <c r="E590" s="133"/>
      <c r="G590" s="133"/>
      <c r="I590" s="144"/>
      <c r="J590" s="168"/>
      <c r="K590" s="139"/>
      <c r="L590" s="169" t="n">
        <v>2699.29724137931</v>
      </c>
      <c r="M590" s="172"/>
      <c r="N590" s="173"/>
    </row>
    <row r="591" customFormat="false" ht="15" hidden="false" customHeight="false" outlineLevel="0" collapsed="false">
      <c r="B591" s="143" t="s">
        <v>1440</v>
      </c>
      <c r="C591" s="109" t="s">
        <v>1441</v>
      </c>
      <c r="D591" s="149"/>
      <c r="E591" s="133"/>
      <c r="G591" s="133"/>
      <c r="I591" s="144"/>
      <c r="J591" s="168"/>
      <c r="K591" s="139"/>
      <c r="L591" s="169" t="n">
        <v>2699.29724137931</v>
      </c>
      <c r="M591" s="172"/>
      <c r="N591" s="173"/>
    </row>
    <row r="592" customFormat="false" ht="15" hidden="false" customHeight="false" outlineLevel="0" collapsed="false">
      <c r="B592" s="143" t="s">
        <v>1442</v>
      </c>
      <c r="C592" s="109" t="s">
        <v>1443</v>
      </c>
      <c r="D592" s="149"/>
      <c r="E592" s="133"/>
      <c r="G592" s="133"/>
      <c r="I592" s="144"/>
      <c r="J592" s="168"/>
      <c r="K592" s="139"/>
      <c r="L592" s="169" t="n">
        <v>2801.9583908046</v>
      </c>
      <c r="M592" s="172"/>
      <c r="N592" s="173"/>
    </row>
    <row r="593" customFormat="false" ht="15" hidden="false" customHeight="false" outlineLevel="0" collapsed="false">
      <c r="B593" s="143" t="s">
        <v>1444</v>
      </c>
      <c r="C593" s="109" t="s">
        <v>1445</v>
      </c>
      <c r="D593" s="149"/>
      <c r="E593" s="133"/>
      <c r="G593" s="133"/>
      <c r="I593" s="144"/>
      <c r="J593" s="168"/>
      <c r="K593" s="139"/>
      <c r="L593" s="169" t="n">
        <v>3341.91655172414</v>
      </c>
      <c r="M593" s="172"/>
      <c r="N593" s="173"/>
    </row>
    <row r="594" customFormat="false" ht="15" hidden="false" customHeight="false" outlineLevel="0" collapsed="false">
      <c r="B594" s="143" t="s">
        <v>1446</v>
      </c>
      <c r="C594" s="109" t="s">
        <v>1447</v>
      </c>
      <c r="D594" s="149"/>
      <c r="E594" s="133"/>
      <c r="G594" s="133"/>
      <c r="I594" s="144"/>
      <c r="J594" s="168"/>
      <c r="K594" s="139"/>
      <c r="L594" s="169" t="n">
        <v>1465.3891954023</v>
      </c>
      <c r="M594" s="172"/>
      <c r="N594" s="173"/>
    </row>
    <row r="595" customFormat="false" ht="15" hidden="false" customHeight="false" outlineLevel="0" collapsed="false">
      <c r="B595" s="143" t="s">
        <v>1448</v>
      </c>
      <c r="C595" s="109" t="s">
        <v>1449</v>
      </c>
      <c r="D595" s="149"/>
      <c r="E595" s="133"/>
      <c r="G595" s="133"/>
      <c r="I595" s="144"/>
      <c r="J595" s="168"/>
      <c r="K595" s="139"/>
      <c r="L595" s="169" t="n">
        <v>1478.22183908046</v>
      </c>
      <c r="M595" s="172"/>
      <c r="N595" s="173"/>
    </row>
    <row r="596" customFormat="false" ht="15" hidden="false" customHeight="false" outlineLevel="0" collapsed="false">
      <c r="B596" s="143" t="s">
        <v>1450</v>
      </c>
      <c r="C596" s="109" t="s">
        <v>1451</v>
      </c>
      <c r="D596" s="149"/>
      <c r="E596" s="133"/>
      <c r="G596" s="133"/>
      <c r="I596" s="144"/>
      <c r="J596" s="168"/>
      <c r="K596" s="139"/>
      <c r="L596" s="169" t="n">
        <v>1485.87206896552</v>
      </c>
      <c r="M596" s="172"/>
      <c r="N596" s="173"/>
    </row>
    <row r="597" customFormat="false" ht="15" hidden="false" customHeight="false" outlineLevel="0" collapsed="false">
      <c r="B597" s="143" t="s">
        <v>1452</v>
      </c>
      <c r="C597" s="109" t="s">
        <v>1453</v>
      </c>
      <c r="D597" s="149"/>
      <c r="E597" s="133"/>
      <c r="G597" s="133"/>
      <c r="I597" s="144"/>
      <c r="J597" s="168"/>
      <c r="K597" s="139"/>
      <c r="L597" s="169" t="n">
        <v>1491.05448275862</v>
      </c>
      <c r="M597" s="172"/>
      <c r="N597" s="173"/>
    </row>
    <row r="598" customFormat="false" ht="15" hidden="false" customHeight="false" outlineLevel="0" collapsed="false">
      <c r="B598" s="143" t="s">
        <v>1454</v>
      </c>
      <c r="C598" s="109" t="s">
        <v>1455</v>
      </c>
      <c r="D598" s="149"/>
      <c r="E598" s="133"/>
      <c r="G598" s="133"/>
      <c r="I598" s="144"/>
      <c r="J598" s="168"/>
      <c r="K598" s="139"/>
      <c r="L598" s="169" t="n">
        <v>1491.05448275862</v>
      </c>
      <c r="M598" s="172"/>
      <c r="N598" s="173"/>
    </row>
    <row r="599" customFormat="false" ht="15" hidden="false" customHeight="false" outlineLevel="0" collapsed="false">
      <c r="B599" s="143" t="s">
        <v>1456</v>
      </c>
      <c r="C599" s="109" t="s">
        <v>1457</v>
      </c>
      <c r="D599" s="149"/>
      <c r="E599" s="133"/>
      <c r="G599" s="133"/>
      <c r="I599" s="144"/>
      <c r="J599" s="168"/>
      <c r="K599" s="139"/>
      <c r="L599" s="169" t="n">
        <v>1503.88712643678</v>
      </c>
      <c r="M599" s="172"/>
      <c r="N599" s="173"/>
    </row>
    <row r="600" customFormat="false" ht="15" hidden="false" customHeight="false" outlineLevel="0" collapsed="false">
      <c r="B600" s="143" t="s">
        <v>1458</v>
      </c>
      <c r="C600" s="109" t="s">
        <v>1459</v>
      </c>
      <c r="D600" s="149"/>
      <c r="E600" s="133"/>
      <c r="G600" s="133"/>
      <c r="I600" s="144"/>
      <c r="J600" s="168"/>
      <c r="K600" s="139"/>
      <c r="L600" s="169" t="n">
        <v>1516.71977011494</v>
      </c>
      <c r="M600" s="172"/>
      <c r="N600" s="173"/>
    </row>
    <row r="601" customFormat="false" ht="15" hidden="false" customHeight="false" outlineLevel="0" collapsed="false">
      <c r="B601" s="143" t="s">
        <v>1460</v>
      </c>
      <c r="C601" s="109" t="s">
        <v>1461</v>
      </c>
      <c r="D601" s="149"/>
      <c r="E601" s="133"/>
      <c r="G601" s="133"/>
      <c r="I601" s="144"/>
      <c r="J601" s="168"/>
      <c r="K601" s="139"/>
      <c r="L601" s="169" t="n">
        <v>1529.5524137931</v>
      </c>
      <c r="M601" s="172"/>
      <c r="N601" s="173"/>
    </row>
    <row r="602" customFormat="false" ht="15" hidden="false" customHeight="false" outlineLevel="0" collapsed="false">
      <c r="B602" s="143" t="s">
        <v>1462</v>
      </c>
      <c r="C602" s="109" t="s">
        <v>1463</v>
      </c>
      <c r="D602" s="149"/>
      <c r="E602" s="133"/>
      <c r="G602" s="133"/>
      <c r="I602" s="144"/>
      <c r="J602" s="168"/>
      <c r="K602" s="139"/>
      <c r="L602" s="169" t="n">
        <v>1670.95827586207</v>
      </c>
      <c r="M602" s="172"/>
      <c r="N602" s="173"/>
    </row>
    <row r="603" customFormat="false" ht="15" hidden="false" customHeight="false" outlineLevel="0" collapsed="false">
      <c r="B603" s="143" t="s">
        <v>1464</v>
      </c>
      <c r="C603" s="109" t="s">
        <v>1465</v>
      </c>
      <c r="D603" s="149"/>
      <c r="E603" s="133"/>
      <c r="G603" s="133"/>
      <c r="I603" s="144"/>
      <c r="J603" s="168"/>
      <c r="K603" s="139"/>
      <c r="L603" s="169" t="n">
        <v>1683.79091954023</v>
      </c>
      <c r="M603" s="172"/>
      <c r="N603" s="173"/>
    </row>
    <row r="604" customFormat="false" ht="15" hidden="false" customHeight="false" outlineLevel="0" collapsed="false">
      <c r="B604" s="143" t="s">
        <v>1466</v>
      </c>
      <c r="C604" s="109" t="s">
        <v>1467</v>
      </c>
      <c r="D604" s="149"/>
      <c r="E604" s="133"/>
      <c r="G604" s="133"/>
      <c r="I604" s="144"/>
      <c r="J604" s="168"/>
      <c r="K604" s="139"/>
      <c r="L604" s="169" t="n">
        <v>1683.79091954023</v>
      </c>
      <c r="M604" s="172"/>
      <c r="N604" s="173"/>
    </row>
    <row r="605" customFormat="false" ht="15" hidden="false" customHeight="false" outlineLevel="0" collapsed="false">
      <c r="B605" s="143" t="s">
        <v>1468</v>
      </c>
      <c r="C605" s="109" t="s">
        <v>1469</v>
      </c>
      <c r="D605" s="149"/>
      <c r="E605" s="133"/>
      <c r="G605" s="133"/>
      <c r="I605" s="144"/>
      <c r="J605" s="168"/>
      <c r="K605" s="139"/>
      <c r="L605" s="169" t="n">
        <v>1825.1967816092</v>
      </c>
      <c r="M605" s="172"/>
      <c r="N605" s="173"/>
    </row>
    <row r="606" customFormat="false" ht="15" hidden="false" customHeight="false" outlineLevel="0" collapsed="false">
      <c r="B606" s="143" t="s">
        <v>1470</v>
      </c>
      <c r="C606" s="109" t="s">
        <v>1471</v>
      </c>
      <c r="D606" s="149"/>
      <c r="E606" s="133"/>
      <c r="G606" s="133"/>
      <c r="I606" s="144"/>
      <c r="J606" s="168"/>
      <c r="K606" s="139"/>
      <c r="L606" s="169" t="n">
        <v>1825.1967816092</v>
      </c>
      <c r="M606" s="172"/>
      <c r="N606" s="173"/>
    </row>
    <row r="607" customFormat="false" ht="15" hidden="false" customHeight="false" outlineLevel="0" collapsed="false">
      <c r="B607" s="143" t="s">
        <v>1472</v>
      </c>
      <c r="C607" s="109" t="s">
        <v>1473</v>
      </c>
      <c r="D607" s="149"/>
      <c r="E607" s="133"/>
      <c r="G607" s="133"/>
      <c r="I607" s="144"/>
      <c r="J607" s="168"/>
      <c r="K607" s="139"/>
      <c r="L607" s="169" t="n">
        <v>1593.71563218391</v>
      </c>
      <c r="M607" s="172"/>
      <c r="N607" s="173"/>
    </row>
    <row r="608" customFormat="false" ht="15" hidden="false" customHeight="false" outlineLevel="0" collapsed="false">
      <c r="B608" s="143" t="s">
        <v>1474</v>
      </c>
      <c r="C608" s="109" t="s">
        <v>1475</v>
      </c>
      <c r="D608" s="149"/>
      <c r="E608" s="133"/>
      <c r="G608" s="133"/>
      <c r="I608" s="144"/>
      <c r="J608" s="168"/>
      <c r="K608" s="139"/>
      <c r="L608" s="169" t="n">
        <v>1606.54827586207</v>
      </c>
      <c r="M608" s="172"/>
      <c r="N608" s="173"/>
    </row>
    <row r="609" customFormat="false" ht="15" hidden="false" customHeight="false" outlineLevel="0" collapsed="false">
      <c r="B609" s="143" t="s">
        <v>1476</v>
      </c>
      <c r="C609" s="109" t="s">
        <v>1477</v>
      </c>
      <c r="D609" s="149"/>
      <c r="E609" s="133"/>
      <c r="G609" s="133"/>
      <c r="I609" s="144"/>
      <c r="J609" s="168"/>
      <c r="K609" s="139"/>
      <c r="L609" s="169" t="n">
        <v>1619.62770114943</v>
      </c>
      <c r="M609" s="172"/>
      <c r="N609" s="173"/>
    </row>
    <row r="610" customFormat="false" ht="15" hidden="false" customHeight="false" outlineLevel="0" collapsed="false">
      <c r="B610" s="143" t="s">
        <v>1478</v>
      </c>
      <c r="C610" s="109" t="s">
        <v>1479</v>
      </c>
      <c r="D610" s="149"/>
      <c r="E610" s="133"/>
      <c r="G610" s="133"/>
      <c r="I610" s="144"/>
      <c r="J610" s="168"/>
      <c r="K610" s="139"/>
      <c r="L610" s="169" t="n">
        <v>1632.46034482759</v>
      </c>
      <c r="M610" s="172"/>
      <c r="N610" s="173"/>
    </row>
    <row r="611" customFormat="false" ht="15" hidden="false" customHeight="false" outlineLevel="0" collapsed="false">
      <c r="B611" s="143" t="s">
        <v>1480</v>
      </c>
      <c r="C611" s="109" t="s">
        <v>1481</v>
      </c>
      <c r="D611" s="149"/>
      <c r="E611" s="133"/>
      <c r="G611" s="133"/>
      <c r="I611" s="144"/>
      <c r="J611" s="168"/>
      <c r="K611" s="139"/>
      <c r="L611" s="169" t="n">
        <v>1850.86206896552</v>
      </c>
      <c r="M611" s="172"/>
      <c r="N611" s="173"/>
    </row>
    <row r="612" customFormat="false" ht="15" hidden="false" customHeight="false" outlineLevel="0" collapsed="false">
      <c r="B612" s="143" t="s">
        <v>1482</v>
      </c>
      <c r="C612" s="109" t="s">
        <v>1483</v>
      </c>
      <c r="D612" s="149"/>
      <c r="E612" s="133"/>
      <c r="G612" s="133"/>
      <c r="I612" s="144"/>
      <c r="J612" s="168"/>
      <c r="K612" s="139"/>
      <c r="L612" s="169" t="n">
        <v>2801.9583908046</v>
      </c>
      <c r="M612" s="172"/>
      <c r="N612" s="173"/>
    </row>
    <row r="613" customFormat="false" ht="15" hidden="false" customHeight="false" outlineLevel="0" collapsed="false">
      <c r="B613" s="143" t="s">
        <v>1484</v>
      </c>
      <c r="C613" s="109" t="s">
        <v>1485</v>
      </c>
      <c r="D613" s="149"/>
      <c r="E613" s="133"/>
      <c r="G613" s="133"/>
      <c r="I613" s="144"/>
      <c r="J613" s="168"/>
      <c r="K613" s="139"/>
      <c r="L613" s="169" t="n">
        <v>2801.9583908046</v>
      </c>
      <c r="M613" s="172"/>
      <c r="N613" s="173"/>
    </row>
    <row r="614" customFormat="false" ht="15" hidden="false" customHeight="false" outlineLevel="0" collapsed="false">
      <c r="B614" s="143" t="s">
        <v>1486</v>
      </c>
      <c r="C614" s="109" t="s">
        <v>1487</v>
      </c>
      <c r="D614" s="149"/>
      <c r="E614" s="133"/>
      <c r="G614" s="133"/>
      <c r="I614" s="144"/>
      <c r="J614" s="168"/>
      <c r="K614" s="139"/>
      <c r="L614" s="169" t="n">
        <v>2801.9583908046</v>
      </c>
      <c r="M614" s="172"/>
      <c r="N614" s="173"/>
    </row>
    <row r="615" customFormat="false" ht="15" hidden="false" customHeight="false" outlineLevel="0" collapsed="false">
      <c r="B615" s="143" t="s">
        <v>1488</v>
      </c>
      <c r="C615" s="109" t="s">
        <v>1489</v>
      </c>
      <c r="D615" s="149"/>
      <c r="E615" s="133"/>
      <c r="G615" s="133"/>
      <c r="I615" s="144"/>
      <c r="J615" s="168"/>
      <c r="K615" s="139"/>
      <c r="L615" s="169" t="n">
        <v>3033.43954022989</v>
      </c>
      <c r="M615" s="172"/>
      <c r="N615" s="173"/>
    </row>
    <row r="616" customFormat="false" ht="15" hidden="false" customHeight="false" outlineLevel="0" collapsed="false">
      <c r="B616" s="143" t="s">
        <v>1490</v>
      </c>
      <c r="C616" s="109" t="s">
        <v>1491</v>
      </c>
      <c r="D616" s="149"/>
      <c r="E616" s="133"/>
      <c r="G616" s="133"/>
      <c r="I616" s="144"/>
      <c r="J616" s="168"/>
      <c r="K616" s="139"/>
      <c r="L616" s="169" t="n">
        <v>4807.05896551724</v>
      </c>
      <c r="M616" s="172"/>
      <c r="N616" s="173"/>
    </row>
    <row r="617" customFormat="false" ht="15" hidden="false" customHeight="false" outlineLevel="0" collapsed="false">
      <c r="B617" s="143" t="s">
        <v>1492</v>
      </c>
      <c r="C617" s="109" t="s">
        <v>1493</v>
      </c>
      <c r="D617" s="149"/>
      <c r="E617" s="133"/>
      <c r="G617" s="133"/>
      <c r="I617" s="144"/>
      <c r="J617" s="168"/>
      <c r="K617" s="139"/>
      <c r="L617" s="169" t="n">
        <v>4961.29747126437</v>
      </c>
      <c r="M617" s="172"/>
      <c r="N617" s="173"/>
    </row>
    <row r="618" customFormat="false" ht="15" hidden="false" customHeight="false" outlineLevel="0" collapsed="false">
      <c r="B618" s="143" t="s">
        <v>1494</v>
      </c>
      <c r="C618" s="109" t="s">
        <v>1495</v>
      </c>
      <c r="D618" s="149"/>
      <c r="E618" s="133"/>
      <c r="G618" s="133"/>
      <c r="I618" s="144"/>
      <c r="J618" s="168"/>
      <c r="K618" s="139"/>
      <c r="L618" s="169" t="n">
        <v>4961.29747126437</v>
      </c>
      <c r="M618" s="172"/>
      <c r="N618" s="173"/>
    </row>
    <row r="619" customFormat="false" ht="15" hidden="false" customHeight="false" outlineLevel="0" collapsed="false">
      <c r="B619" s="143" t="s">
        <v>1496</v>
      </c>
      <c r="C619" s="109" t="s">
        <v>1497</v>
      </c>
      <c r="D619" s="149"/>
      <c r="E619" s="133"/>
      <c r="G619" s="133"/>
      <c r="I619" s="144"/>
      <c r="J619" s="168"/>
      <c r="K619" s="139"/>
      <c r="L619" s="169" t="n">
        <v>17094.8088505747</v>
      </c>
      <c r="M619" s="172"/>
      <c r="N619" s="173"/>
    </row>
    <row r="620" customFormat="false" ht="15" hidden="false" customHeight="false" outlineLevel="0" collapsed="false">
      <c r="B620" s="143" t="s">
        <v>1498</v>
      </c>
      <c r="C620" s="109" t="s">
        <v>1499</v>
      </c>
      <c r="D620" s="149"/>
      <c r="E620" s="133"/>
      <c r="G620" s="133"/>
      <c r="I620" s="144"/>
      <c r="J620" s="168"/>
      <c r="K620" s="139"/>
      <c r="L620" s="169" t="n">
        <v>18380.0474712644</v>
      </c>
      <c r="M620" s="172"/>
      <c r="N620" s="173"/>
    </row>
    <row r="621" customFormat="false" ht="15" hidden="false" customHeight="false" outlineLevel="0" collapsed="false">
      <c r="B621" s="143" t="s">
        <v>1500</v>
      </c>
      <c r="C621" s="109" t="s">
        <v>1501</v>
      </c>
      <c r="D621" s="149"/>
      <c r="E621" s="133"/>
      <c r="G621" s="133"/>
      <c r="I621" s="144"/>
      <c r="J621" s="168"/>
      <c r="K621" s="139"/>
      <c r="L621" s="169" t="n">
        <v>3624.72827586207</v>
      </c>
      <c r="M621" s="172"/>
      <c r="N621" s="173"/>
    </row>
    <row r="622" customFormat="false" ht="15" hidden="false" customHeight="false" outlineLevel="0" collapsed="false">
      <c r="B622" s="143" t="s">
        <v>1502</v>
      </c>
      <c r="C622" s="109" t="s">
        <v>1503</v>
      </c>
      <c r="D622" s="149"/>
      <c r="E622" s="133"/>
      <c r="G622" s="133"/>
      <c r="I622" s="144"/>
      <c r="J622" s="168"/>
      <c r="K622" s="139"/>
      <c r="L622" s="169" t="n">
        <v>771.192528735632</v>
      </c>
      <c r="M622" s="172"/>
      <c r="N622" s="173"/>
    </row>
    <row r="623" customFormat="false" ht="15" hidden="false" customHeight="false" outlineLevel="0" collapsed="false">
      <c r="B623" s="143" t="s">
        <v>1504</v>
      </c>
      <c r="C623" s="109" t="s">
        <v>1505</v>
      </c>
      <c r="D623" s="149"/>
      <c r="E623" s="133"/>
      <c r="G623" s="133"/>
      <c r="I623" s="144"/>
      <c r="J623" s="168"/>
      <c r="K623" s="139"/>
      <c r="L623" s="169" t="n">
        <v>1401.22597701149</v>
      </c>
      <c r="M623" s="172"/>
      <c r="N623" s="173"/>
    </row>
    <row r="624" customFormat="false" ht="15" hidden="false" customHeight="false" outlineLevel="0" collapsed="false">
      <c r="B624" s="143" t="s">
        <v>1506</v>
      </c>
      <c r="C624" s="109" t="s">
        <v>1505</v>
      </c>
      <c r="D624" s="149"/>
      <c r="E624" s="133"/>
      <c r="G624" s="133"/>
      <c r="I624" s="144"/>
      <c r="J624" s="168"/>
      <c r="K624" s="139"/>
      <c r="L624" s="169" t="n">
        <v>1401.22597701149</v>
      </c>
      <c r="M624" s="172"/>
      <c r="N624" s="173"/>
    </row>
    <row r="625" customFormat="false" ht="15" hidden="false" customHeight="false" outlineLevel="0" collapsed="false">
      <c r="B625" s="143" t="s">
        <v>1507</v>
      </c>
      <c r="C625" s="109" t="s">
        <v>1505</v>
      </c>
      <c r="D625" s="149"/>
      <c r="E625" s="133"/>
      <c r="G625" s="133"/>
      <c r="I625" s="144"/>
      <c r="J625" s="168"/>
      <c r="K625" s="139"/>
      <c r="L625" s="169" t="n">
        <v>1497.96436781609</v>
      </c>
      <c r="M625" s="172"/>
      <c r="N625" s="173"/>
    </row>
    <row r="626" customFormat="false" ht="15" hidden="false" customHeight="false" outlineLevel="0" collapsed="false">
      <c r="B626" s="143" t="s">
        <v>1508</v>
      </c>
      <c r="C626" s="109" t="s">
        <v>1505</v>
      </c>
      <c r="D626" s="149"/>
      <c r="E626" s="133"/>
      <c r="G626" s="133"/>
      <c r="I626" s="144"/>
      <c r="J626" s="168"/>
      <c r="K626" s="139"/>
      <c r="L626" s="169" t="n">
        <v>1497.96436781609</v>
      </c>
      <c r="M626" s="172"/>
      <c r="N626" s="173"/>
    </row>
    <row r="627" customFormat="false" ht="15" hidden="false" customHeight="false" outlineLevel="0" collapsed="false">
      <c r="B627" s="143" t="s">
        <v>1509</v>
      </c>
      <c r="C627" s="109" t="s">
        <v>1505</v>
      </c>
      <c r="D627" s="149"/>
      <c r="E627" s="133"/>
      <c r="G627" s="133"/>
      <c r="I627" s="144"/>
      <c r="J627" s="168"/>
      <c r="K627" s="139"/>
      <c r="L627" s="169" t="n">
        <v>1594.70275862069</v>
      </c>
      <c r="M627" s="172"/>
      <c r="N627" s="173"/>
    </row>
    <row r="628" customFormat="false" ht="15" hidden="false" customHeight="false" outlineLevel="0" collapsed="false">
      <c r="B628" s="143" t="s">
        <v>1510</v>
      </c>
      <c r="C628" s="109" t="s">
        <v>1511</v>
      </c>
      <c r="D628" s="149"/>
      <c r="E628" s="133"/>
      <c r="G628" s="133"/>
      <c r="I628" s="144"/>
      <c r="J628" s="168"/>
      <c r="K628" s="139"/>
      <c r="L628" s="169" t="n">
        <v>1182.57747126437</v>
      </c>
      <c r="M628" s="172"/>
      <c r="N628" s="173"/>
    </row>
    <row r="629" customFormat="false" ht="15" hidden="false" customHeight="false" outlineLevel="0" collapsed="false">
      <c r="B629" s="143" t="s">
        <v>1512</v>
      </c>
      <c r="C629" s="109" t="s">
        <v>1513</v>
      </c>
      <c r="D629" s="149"/>
      <c r="E629" s="133"/>
      <c r="G629" s="133"/>
      <c r="I629" s="144"/>
      <c r="J629" s="168"/>
      <c r="K629" s="139"/>
      <c r="L629" s="169" t="n">
        <v>5295.43977011494</v>
      </c>
      <c r="M629" s="172"/>
      <c r="N629" s="173"/>
    </row>
    <row r="630" customFormat="false" ht="15" hidden="false" customHeight="false" outlineLevel="0" collapsed="false">
      <c r="B630" s="143" t="s">
        <v>1514</v>
      </c>
      <c r="C630" s="109" t="s">
        <v>1515</v>
      </c>
      <c r="D630" s="149"/>
      <c r="E630" s="133"/>
      <c r="G630" s="133"/>
      <c r="I630" s="144"/>
      <c r="J630" s="168"/>
      <c r="K630" s="139"/>
      <c r="L630" s="169" t="n">
        <v>5706.82471264368</v>
      </c>
      <c r="M630" s="172"/>
      <c r="N630" s="173"/>
    </row>
    <row r="631" customFormat="false" ht="15" hidden="false" customHeight="false" outlineLevel="0" collapsed="false">
      <c r="B631" s="143" t="s">
        <v>1516</v>
      </c>
      <c r="C631" s="109" t="s">
        <v>1517</v>
      </c>
      <c r="D631" s="149"/>
      <c r="E631" s="133"/>
      <c r="G631" s="133"/>
      <c r="I631" s="144"/>
      <c r="J631" s="168"/>
      <c r="K631" s="139"/>
      <c r="L631" s="169" t="n">
        <v>4113.10908045977</v>
      </c>
      <c r="M631" s="172"/>
      <c r="N631" s="173"/>
    </row>
    <row r="632" customFormat="false" ht="15" hidden="false" customHeight="false" outlineLevel="0" collapsed="false">
      <c r="B632" s="143" t="s">
        <v>1518</v>
      </c>
      <c r="C632" s="109" t="s">
        <v>1519</v>
      </c>
      <c r="D632" s="149"/>
      <c r="E632" s="133"/>
      <c r="G632" s="133"/>
      <c r="I632" s="144"/>
      <c r="J632" s="168"/>
      <c r="K632" s="139"/>
      <c r="L632" s="169" t="n">
        <v>9562.78735632184</v>
      </c>
      <c r="M632" s="172"/>
      <c r="N632" s="173"/>
    </row>
    <row r="633" customFormat="false" ht="15" hidden="false" customHeight="false" outlineLevel="0" collapsed="false">
      <c r="B633" s="143" t="s">
        <v>1520</v>
      </c>
      <c r="C633" s="109" t="s">
        <v>1521</v>
      </c>
      <c r="D633" s="149"/>
      <c r="E633" s="133"/>
      <c r="G633" s="133"/>
      <c r="I633" s="144"/>
      <c r="J633" s="168"/>
      <c r="K633" s="139"/>
      <c r="L633" s="169" t="n">
        <v>7660.59471264368</v>
      </c>
      <c r="M633" s="172"/>
      <c r="N633" s="173"/>
    </row>
    <row r="634" customFormat="false" ht="15" hidden="false" customHeight="false" outlineLevel="0" collapsed="false">
      <c r="B634" s="143" t="s">
        <v>1522</v>
      </c>
      <c r="C634" s="109" t="s">
        <v>1523</v>
      </c>
      <c r="D634" s="149"/>
      <c r="E634" s="133"/>
      <c r="G634" s="133"/>
      <c r="I634" s="144"/>
      <c r="J634" s="168"/>
      <c r="K634" s="139"/>
      <c r="L634" s="169" t="n">
        <v>11387.984137931</v>
      </c>
      <c r="M634" s="172"/>
      <c r="N634" s="173"/>
    </row>
    <row r="635" customFormat="false" ht="15" hidden="false" customHeight="false" outlineLevel="0" collapsed="false">
      <c r="B635" s="143" t="s">
        <v>1524</v>
      </c>
      <c r="C635" s="109" t="s">
        <v>1525</v>
      </c>
      <c r="D635" s="149"/>
      <c r="E635" s="133"/>
      <c r="G635" s="133"/>
      <c r="I635" s="144"/>
      <c r="J635" s="168"/>
      <c r="K635" s="139"/>
      <c r="L635" s="169" t="n">
        <v>13753.1390804598</v>
      </c>
      <c r="M635" s="172"/>
      <c r="N635" s="173"/>
    </row>
    <row r="636" customFormat="false" ht="15" hidden="false" customHeight="false" outlineLevel="0" collapsed="false">
      <c r="B636" s="143" t="s">
        <v>1526</v>
      </c>
      <c r="C636" s="109" t="s">
        <v>1527</v>
      </c>
      <c r="D636" s="149"/>
      <c r="E636" s="133"/>
      <c r="G636" s="133"/>
      <c r="I636" s="144"/>
      <c r="J636" s="168"/>
      <c r="K636" s="139"/>
      <c r="L636" s="169" t="n">
        <v>9254.31034482759</v>
      </c>
      <c r="M636" s="172"/>
      <c r="N636" s="173"/>
    </row>
    <row r="637" customFormat="false" ht="15" hidden="false" customHeight="false" outlineLevel="0" collapsed="false">
      <c r="B637" s="143" t="s">
        <v>1528</v>
      </c>
      <c r="C637" s="109" t="s">
        <v>1529</v>
      </c>
      <c r="D637" s="149"/>
      <c r="E637" s="133"/>
      <c r="G637" s="133"/>
      <c r="I637" s="144"/>
      <c r="J637" s="168"/>
      <c r="K637" s="139"/>
      <c r="L637" s="169" t="n">
        <v>12596.2268965517</v>
      </c>
      <c r="M637" s="172"/>
      <c r="N637" s="173"/>
    </row>
    <row r="638" customFormat="false" ht="15" hidden="false" customHeight="false" outlineLevel="0" collapsed="false">
      <c r="B638" s="143" t="s">
        <v>1530</v>
      </c>
      <c r="C638" s="109" t="s">
        <v>1531</v>
      </c>
      <c r="D638" s="149"/>
      <c r="E638" s="133"/>
      <c r="G638" s="133"/>
      <c r="I638" s="144"/>
      <c r="J638" s="168"/>
      <c r="K638" s="139"/>
      <c r="L638" s="169" t="n">
        <v>11876.3649425287</v>
      </c>
      <c r="M638" s="172"/>
      <c r="N638" s="173"/>
    </row>
    <row r="639" customFormat="false" ht="15" hidden="false" customHeight="false" outlineLevel="0" collapsed="false">
      <c r="B639" s="143" t="s">
        <v>1532</v>
      </c>
      <c r="C639" s="109" t="s">
        <v>1533</v>
      </c>
      <c r="D639" s="149"/>
      <c r="E639" s="133"/>
      <c r="G639" s="133"/>
      <c r="I639" s="144"/>
      <c r="J639" s="168"/>
      <c r="K639" s="139"/>
      <c r="L639" s="169" t="n">
        <v>7069.30597701149</v>
      </c>
      <c r="M639" s="172"/>
      <c r="N639" s="173"/>
    </row>
    <row r="640" customFormat="false" ht="15" hidden="false" customHeight="false" outlineLevel="0" collapsed="false">
      <c r="B640" s="143" t="s">
        <v>1534</v>
      </c>
      <c r="C640" s="109" t="s">
        <v>1535</v>
      </c>
      <c r="D640" s="149"/>
      <c r="E640" s="133"/>
      <c r="G640" s="133"/>
      <c r="I640" s="144"/>
      <c r="J640" s="168"/>
      <c r="K640" s="139"/>
      <c r="L640" s="169" t="n">
        <v>9640.03</v>
      </c>
      <c r="M640" s="172"/>
      <c r="N640" s="173"/>
    </row>
    <row r="641" customFormat="false" ht="15" hidden="false" customHeight="false" outlineLevel="0" collapsed="false">
      <c r="B641" s="143" t="s">
        <v>1536</v>
      </c>
      <c r="C641" s="109" t="s">
        <v>1537</v>
      </c>
      <c r="D641" s="149"/>
      <c r="E641" s="133"/>
      <c r="G641" s="133"/>
      <c r="I641" s="144"/>
      <c r="J641" s="168"/>
      <c r="K641" s="139"/>
      <c r="L641" s="169" t="n">
        <v>6940.73275862069</v>
      </c>
      <c r="M641" s="172"/>
      <c r="N641" s="173"/>
    </row>
    <row r="642" customFormat="false" ht="15" hidden="false" customHeight="false" outlineLevel="0" collapsed="false">
      <c r="B642" s="143" t="s">
        <v>1538</v>
      </c>
      <c r="C642" s="109" t="s">
        <v>1539</v>
      </c>
      <c r="D642" s="149"/>
      <c r="E642" s="133"/>
      <c r="G642" s="133"/>
      <c r="I642" s="144"/>
      <c r="J642" s="168"/>
      <c r="K642" s="139"/>
      <c r="L642" s="169" t="n">
        <v>5655.49413793104</v>
      </c>
      <c r="M642" s="172"/>
      <c r="N642" s="173"/>
    </row>
    <row r="643" customFormat="false" ht="15" hidden="false" customHeight="false" outlineLevel="0" collapsed="false">
      <c r="B643" s="143" t="s">
        <v>1540</v>
      </c>
      <c r="C643" s="109" t="s">
        <v>1541</v>
      </c>
      <c r="D643" s="149"/>
      <c r="E643" s="133"/>
      <c r="G643" s="133"/>
      <c r="I643" s="144"/>
      <c r="J643" s="168"/>
      <c r="K643" s="139"/>
      <c r="L643" s="169" t="n">
        <v>4498.82873563218</v>
      </c>
      <c r="M643" s="172"/>
      <c r="N643" s="173"/>
    </row>
    <row r="644" customFormat="false" ht="15" hidden="false" customHeight="false" outlineLevel="0" collapsed="false">
      <c r="B644" s="143" t="s">
        <v>1542</v>
      </c>
      <c r="C644" s="109" t="s">
        <v>1543</v>
      </c>
      <c r="D644" s="149"/>
      <c r="E644" s="133"/>
      <c r="G644" s="133"/>
      <c r="I644" s="144"/>
      <c r="J644" s="168"/>
      <c r="K644" s="139"/>
      <c r="L644" s="169" t="n">
        <v>8509.02988505747</v>
      </c>
      <c r="M644" s="172"/>
      <c r="N644" s="173"/>
    </row>
    <row r="645" customFormat="false" ht="15" hidden="false" customHeight="false" outlineLevel="0" collapsed="false">
      <c r="B645" s="143" t="s">
        <v>1544</v>
      </c>
      <c r="C645" s="109" t="s">
        <v>1545</v>
      </c>
      <c r="D645" s="149"/>
      <c r="E645" s="133"/>
      <c r="G645" s="133"/>
      <c r="I645" s="144"/>
      <c r="J645" s="168"/>
      <c r="K645" s="139"/>
      <c r="L645" s="169" t="n">
        <v>6555.25988505747</v>
      </c>
      <c r="M645" s="172"/>
      <c r="N645" s="173"/>
    </row>
    <row r="646" customFormat="false" ht="15" hidden="false" customHeight="false" outlineLevel="0" collapsed="false">
      <c r="B646" s="143" t="s">
        <v>1546</v>
      </c>
      <c r="C646" s="109" t="s">
        <v>1547</v>
      </c>
      <c r="D646" s="149"/>
      <c r="E646" s="133"/>
      <c r="G646" s="133"/>
      <c r="I646" s="144"/>
      <c r="J646" s="168"/>
      <c r="K646" s="139"/>
      <c r="L646" s="169" t="n">
        <v>3450.00689655172</v>
      </c>
      <c r="M646" s="172"/>
      <c r="N646" s="173"/>
    </row>
    <row r="647" customFormat="false" ht="15" hidden="false" customHeight="false" outlineLevel="0" collapsed="false">
      <c r="B647" s="143" t="s">
        <v>1548</v>
      </c>
      <c r="C647" s="109" t="s">
        <v>1549</v>
      </c>
      <c r="D647" s="149"/>
      <c r="E647" s="133"/>
      <c r="G647" s="133"/>
      <c r="I647" s="144"/>
      <c r="J647" s="168"/>
      <c r="K647" s="139"/>
      <c r="L647" s="169" t="n">
        <v>1347.1808045977</v>
      </c>
      <c r="M647" s="172"/>
      <c r="N647" s="173"/>
    </row>
    <row r="648" customFormat="false" ht="15" hidden="false" customHeight="false" outlineLevel="0" collapsed="false">
      <c r="B648" s="143" t="s">
        <v>1550</v>
      </c>
      <c r="C648" s="109" t="s">
        <v>1551</v>
      </c>
      <c r="D648" s="149"/>
      <c r="E648" s="133"/>
      <c r="G648" s="133"/>
      <c r="I648" s="144"/>
      <c r="J648" s="168"/>
      <c r="K648" s="139"/>
      <c r="L648" s="169" t="n">
        <v>113.025977011494</v>
      </c>
      <c r="M648" s="172"/>
      <c r="N648" s="173"/>
    </row>
    <row r="649" customFormat="false" ht="15" hidden="false" customHeight="false" outlineLevel="0" collapsed="false">
      <c r="B649" s="143" t="s">
        <v>1552</v>
      </c>
      <c r="C649" s="109" t="s">
        <v>1553</v>
      </c>
      <c r="D649" s="149"/>
      <c r="E649" s="133"/>
      <c r="G649" s="133"/>
      <c r="I649" s="144"/>
      <c r="J649" s="168"/>
      <c r="K649" s="139"/>
      <c r="L649" s="169" t="n">
        <v>114.506666666667</v>
      </c>
      <c r="M649" s="172"/>
      <c r="N649" s="173"/>
    </row>
    <row r="650" customFormat="false" ht="15" hidden="false" customHeight="false" outlineLevel="0" collapsed="false">
      <c r="B650" s="143" t="s">
        <v>1554</v>
      </c>
      <c r="C650" s="109" t="s">
        <v>1555</v>
      </c>
      <c r="D650" s="149"/>
      <c r="E650" s="133"/>
      <c r="G650" s="133"/>
      <c r="I650" s="144"/>
      <c r="J650" s="168"/>
      <c r="K650" s="139"/>
      <c r="L650" s="169" t="n">
        <v>115.740574712644</v>
      </c>
      <c r="M650" s="172"/>
      <c r="N650" s="173"/>
    </row>
    <row r="651" customFormat="false" ht="15" hidden="false" customHeight="false" outlineLevel="0" collapsed="false">
      <c r="B651" s="143" t="s">
        <v>1556</v>
      </c>
      <c r="C651" s="109" t="s">
        <v>1557</v>
      </c>
      <c r="D651" s="149"/>
      <c r="E651" s="133"/>
      <c r="G651" s="133"/>
      <c r="I651" s="144"/>
      <c r="J651" s="168"/>
      <c r="K651" s="139"/>
      <c r="L651" s="169" t="n">
        <v>118.208390804598</v>
      </c>
      <c r="M651" s="172"/>
      <c r="N651" s="173"/>
    </row>
    <row r="652" customFormat="false" ht="15" hidden="false" customHeight="false" outlineLevel="0" collapsed="false">
      <c r="B652" s="143" t="s">
        <v>1558</v>
      </c>
      <c r="C652" s="109" t="s">
        <v>1559</v>
      </c>
      <c r="D652" s="149"/>
      <c r="E652" s="133"/>
      <c r="G652" s="133"/>
      <c r="I652" s="144"/>
      <c r="J652" s="168"/>
      <c r="K652" s="139"/>
      <c r="L652" s="169" t="n">
        <v>123.390804597701</v>
      </c>
      <c r="M652" s="172"/>
      <c r="N652" s="173"/>
    </row>
    <row r="653" customFormat="false" ht="15" hidden="false" customHeight="false" outlineLevel="0" collapsed="false">
      <c r="B653" s="143" t="s">
        <v>1560</v>
      </c>
      <c r="C653" s="109" t="s">
        <v>1561</v>
      </c>
      <c r="D653" s="149"/>
      <c r="E653" s="133"/>
      <c r="G653" s="133"/>
      <c r="I653" s="144"/>
      <c r="J653" s="168"/>
      <c r="K653" s="139"/>
      <c r="L653" s="169" t="n">
        <v>128.573218390805</v>
      </c>
      <c r="M653" s="172"/>
      <c r="N653" s="173"/>
    </row>
    <row r="654" customFormat="false" ht="15" hidden="false" customHeight="false" outlineLevel="0" collapsed="false">
      <c r="B654" s="143" t="s">
        <v>1562</v>
      </c>
      <c r="C654" s="109" t="s">
        <v>1563</v>
      </c>
      <c r="D654" s="149"/>
      <c r="E654" s="133"/>
      <c r="G654" s="133"/>
      <c r="I654" s="144"/>
      <c r="J654" s="168"/>
      <c r="K654" s="139"/>
      <c r="L654" s="169" t="n">
        <v>119.442298850575</v>
      </c>
      <c r="M654" s="172"/>
      <c r="N654" s="173"/>
    </row>
    <row r="655" customFormat="false" ht="15" hidden="false" customHeight="false" outlineLevel="0" collapsed="false">
      <c r="B655" s="143" t="s">
        <v>1564</v>
      </c>
      <c r="C655" s="109" t="s">
        <v>1565</v>
      </c>
      <c r="D655" s="149"/>
      <c r="E655" s="133"/>
      <c r="G655" s="133"/>
      <c r="I655" s="144"/>
      <c r="J655" s="168"/>
      <c r="K655" s="139"/>
      <c r="L655" s="169" t="n">
        <v>154.238505747126</v>
      </c>
      <c r="M655" s="172"/>
      <c r="N655" s="173"/>
    </row>
    <row r="656" customFormat="false" ht="15" hidden="false" customHeight="false" outlineLevel="0" collapsed="false">
      <c r="B656" s="143" t="s">
        <v>1566</v>
      </c>
      <c r="C656" s="109" t="s">
        <v>1567</v>
      </c>
      <c r="D656" s="149"/>
      <c r="E656" s="133"/>
      <c r="G656" s="133"/>
      <c r="I656" s="144"/>
      <c r="J656" s="168"/>
      <c r="K656" s="139"/>
      <c r="L656" s="169" t="n">
        <v>128.573218390805</v>
      </c>
      <c r="M656" s="172"/>
      <c r="N656" s="173"/>
    </row>
    <row r="657" customFormat="false" ht="15" hidden="false" customHeight="false" outlineLevel="0" collapsed="false">
      <c r="B657" s="143" t="s">
        <v>1568</v>
      </c>
      <c r="C657" s="109" t="s">
        <v>1569</v>
      </c>
      <c r="D657" s="149"/>
      <c r="E657" s="133"/>
      <c r="G657" s="133"/>
      <c r="I657" s="144"/>
      <c r="J657" s="168"/>
      <c r="K657" s="139"/>
      <c r="L657" s="169" t="n">
        <v>132.274942528736</v>
      </c>
      <c r="M657" s="172"/>
      <c r="N657" s="173"/>
    </row>
    <row r="658" customFormat="false" ht="15" hidden="false" customHeight="false" outlineLevel="0" collapsed="false">
      <c r="B658" s="143" t="s">
        <v>1570</v>
      </c>
      <c r="C658" s="109" t="s">
        <v>1571</v>
      </c>
      <c r="D658" s="149"/>
      <c r="E658" s="133"/>
      <c r="G658" s="133"/>
      <c r="I658" s="144"/>
      <c r="J658" s="168"/>
      <c r="K658" s="139"/>
      <c r="L658" s="169" t="n">
        <v>138.938045977012</v>
      </c>
      <c r="M658" s="172"/>
      <c r="N658" s="173"/>
    </row>
    <row r="659" customFormat="false" ht="15" hidden="false" customHeight="false" outlineLevel="0" collapsed="false">
      <c r="B659" s="143" t="s">
        <v>1572</v>
      </c>
      <c r="C659" s="109" t="s">
        <v>1573</v>
      </c>
      <c r="D659" s="149"/>
      <c r="E659" s="133"/>
      <c r="G659" s="133"/>
      <c r="I659" s="144"/>
      <c r="J659" s="168"/>
      <c r="K659" s="139"/>
      <c r="L659" s="169" t="n">
        <v>143.87367816092</v>
      </c>
      <c r="M659" s="172"/>
      <c r="N659" s="173"/>
    </row>
    <row r="660" customFormat="false" ht="15" hidden="false" customHeight="false" outlineLevel="0" collapsed="false">
      <c r="B660" s="143" t="s">
        <v>1574</v>
      </c>
      <c r="C660" s="109" t="s">
        <v>1575</v>
      </c>
      <c r="D660" s="149"/>
      <c r="E660" s="133"/>
      <c r="G660" s="133"/>
      <c r="I660" s="144"/>
      <c r="J660" s="168"/>
      <c r="K660" s="139"/>
      <c r="L660" s="169" t="n">
        <v>1214.41229885057</v>
      </c>
      <c r="M660" s="172"/>
      <c r="N660" s="173"/>
    </row>
    <row r="661" customFormat="false" ht="15" hidden="false" customHeight="false" outlineLevel="0" collapsed="false">
      <c r="B661" s="143" t="s">
        <v>1576</v>
      </c>
      <c r="C661" s="109" t="s">
        <v>1577</v>
      </c>
      <c r="D661" s="149"/>
      <c r="E661" s="133"/>
      <c r="G661" s="133"/>
      <c r="I661" s="144"/>
      <c r="J661" s="168"/>
      <c r="K661" s="139"/>
      <c r="L661" s="169" t="n">
        <v>809.44367816092</v>
      </c>
      <c r="M661" s="172"/>
      <c r="N661" s="173"/>
    </row>
    <row r="662" customFormat="false" ht="15" hidden="false" customHeight="false" outlineLevel="0" collapsed="false">
      <c r="B662" s="143" t="s">
        <v>1578</v>
      </c>
      <c r="C662" s="109" t="s">
        <v>1505</v>
      </c>
      <c r="D662" s="149"/>
      <c r="E662" s="133"/>
      <c r="G662" s="133"/>
      <c r="I662" s="144"/>
      <c r="J662" s="168"/>
      <c r="K662" s="139"/>
      <c r="L662" s="169" t="n">
        <v>2056.18436781609</v>
      </c>
      <c r="M662" s="172"/>
      <c r="N662" s="173"/>
    </row>
    <row r="663" customFormat="false" ht="15" hidden="false" customHeight="false" outlineLevel="0" collapsed="false">
      <c r="B663" s="143" t="s">
        <v>1579</v>
      </c>
      <c r="C663" s="109" t="s">
        <v>1505</v>
      </c>
      <c r="D663" s="149"/>
      <c r="E663" s="133"/>
      <c r="G663" s="133"/>
      <c r="I663" s="144"/>
      <c r="J663" s="168"/>
      <c r="K663" s="139"/>
      <c r="L663" s="169" t="n">
        <v>1834.32770114943</v>
      </c>
      <c r="M663" s="172"/>
      <c r="N663" s="173"/>
    </row>
    <row r="664" customFormat="false" ht="15" hidden="false" customHeight="false" outlineLevel="0" collapsed="false">
      <c r="B664" s="143" t="s">
        <v>1580</v>
      </c>
      <c r="C664" s="109" t="s">
        <v>1581</v>
      </c>
      <c r="D664" s="149"/>
      <c r="E664" s="133"/>
      <c r="G664" s="133"/>
      <c r="I664" s="144"/>
      <c r="J664" s="168"/>
      <c r="K664" s="139"/>
      <c r="L664" s="169" t="n">
        <v>2197.09666666667</v>
      </c>
      <c r="M664" s="172"/>
      <c r="N664" s="173"/>
    </row>
    <row r="665" customFormat="false" ht="15" hidden="false" customHeight="false" outlineLevel="0" collapsed="false">
      <c r="B665" s="143" t="s">
        <v>1582</v>
      </c>
      <c r="C665" s="109" t="s">
        <v>1583</v>
      </c>
      <c r="D665" s="149"/>
      <c r="E665" s="133"/>
      <c r="G665" s="133"/>
      <c r="I665" s="144"/>
      <c r="J665" s="168"/>
      <c r="K665" s="139"/>
      <c r="L665" s="169" t="n">
        <v>869.658390804598</v>
      </c>
      <c r="M665" s="172"/>
      <c r="N665" s="173"/>
    </row>
    <row r="666" customFormat="false" ht="15" hidden="false" customHeight="false" outlineLevel="0" collapsed="false">
      <c r="B666" s="143" t="s">
        <v>1584</v>
      </c>
      <c r="C666" s="109" t="s">
        <v>1585</v>
      </c>
      <c r="D666" s="149"/>
      <c r="E666" s="133"/>
      <c r="G666" s="133"/>
      <c r="I666" s="144"/>
      <c r="J666" s="168"/>
      <c r="K666" s="139"/>
      <c r="L666" s="169" t="n">
        <v>749.228965517241</v>
      </c>
      <c r="M666" s="172"/>
      <c r="N666" s="173"/>
    </row>
    <row r="667" customFormat="false" ht="15" hidden="false" customHeight="false" outlineLevel="0" collapsed="false">
      <c r="B667" s="143" t="s">
        <v>1586</v>
      </c>
      <c r="C667" s="109" t="s">
        <v>1587</v>
      </c>
      <c r="D667" s="149"/>
      <c r="E667" s="133"/>
      <c r="G667" s="133"/>
      <c r="I667" s="144"/>
      <c r="J667" s="168"/>
      <c r="K667" s="139"/>
      <c r="L667" s="169" t="n">
        <v>1060.17379310345</v>
      </c>
      <c r="M667" s="172"/>
      <c r="N667" s="173"/>
    </row>
    <row r="668" customFormat="false" ht="15" hidden="false" customHeight="false" outlineLevel="0" collapsed="false">
      <c r="B668" s="143" t="s">
        <v>1588</v>
      </c>
      <c r="C668" s="109" t="s">
        <v>1589</v>
      </c>
      <c r="D668" s="149"/>
      <c r="E668" s="133"/>
      <c r="G668" s="133"/>
      <c r="I668" s="144"/>
      <c r="J668" s="168"/>
      <c r="K668" s="139"/>
      <c r="L668" s="169" t="n">
        <v>3489.57832758621</v>
      </c>
      <c r="M668" s="172"/>
      <c r="N668" s="173"/>
    </row>
    <row r="669" customFormat="false" ht="15" hidden="false" customHeight="false" outlineLevel="0" collapsed="false">
      <c r="B669" s="143" t="s">
        <v>1590</v>
      </c>
      <c r="C669" s="109" t="s">
        <v>1591</v>
      </c>
      <c r="D669" s="149"/>
      <c r="E669" s="133"/>
      <c r="G669" s="133"/>
      <c r="I669" s="144"/>
      <c r="J669" s="168"/>
      <c r="K669" s="139"/>
      <c r="L669" s="169" t="n">
        <v>3923.86460344828</v>
      </c>
      <c r="M669" s="172"/>
      <c r="N669" s="173"/>
    </row>
    <row r="670" customFormat="false" ht="15" hidden="false" customHeight="false" outlineLevel="0" collapsed="false">
      <c r="B670" s="143" t="s">
        <v>1592</v>
      </c>
      <c r="C670" s="109" t="s">
        <v>1593</v>
      </c>
      <c r="D670" s="149"/>
      <c r="E670" s="133"/>
      <c r="G670" s="133"/>
      <c r="I670" s="144"/>
      <c r="J670" s="168"/>
      <c r="K670" s="139"/>
      <c r="L670" s="169" t="n">
        <v>3784.45767241379</v>
      </c>
      <c r="M670" s="172"/>
      <c r="N670" s="173"/>
    </row>
    <row r="671" customFormat="false" ht="15" hidden="false" customHeight="false" outlineLevel="0" collapsed="false">
      <c r="B671" s="143" t="s">
        <v>1594</v>
      </c>
      <c r="C671" s="109" t="s">
        <v>1595</v>
      </c>
      <c r="D671" s="149"/>
      <c r="E671" s="133"/>
      <c r="G671" s="133"/>
      <c r="I671" s="144"/>
      <c r="J671" s="168"/>
      <c r="K671" s="139"/>
      <c r="L671" s="169" t="n">
        <v>3550.47168965517</v>
      </c>
      <c r="M671" s="172"/>
      <c r="N671" s="173"/>
    </row>
    <row r="672" customFormat="false" ht="15" hidden="false" customHeight="false" outlineLevel="0" collapsed="false">
      <c r="B672" s="143" t="s">
        <v>1596</v>
      </c>
      <c r="C672" s="109" t="s">
        <v>1597</v>
      </c>
      <c r="D672" s="149"/>
      <c r="E672" s="133"/>
      <c r="G672" s="133"/>
      <c r="I672" s="144"/>
      <c r="J672" s="168"/>
      <c r="K672" s="139"/>
      <c r="L672" s="169" t="n">
        <v>3604.10967241379</v>
      </c>
      <c r="M672" s="172"/>
      <c r="N672" s="173"/>
    </row>
    <row r="673" customFormat="false" ht="15" hidden="false" customHeight="false" outlineLevel="0" collapsed="false">
      <c r="B673" s="143" t="s">
        <v>1598</v>
      </c>
      <c r="C673" s="109" t="s">
        <v>1599</v>
      </c>
      <c r="D673" s="149"/>
      <c r="E673" s="133"/>
      <c r="G673" s="133"/>
      <c r="I673" s="144"/>
      <c r="J673" s="168"/>
      <c r="K673" s="139"/>
      <c r="L673" s="169" t="n">
        <v>3815.0339137931</v>
      </c>
      <c r="M673" s="172"/>
      <c r="N673" s="173"/>
    </row>
    <row r="674" customFormat="false" ht="15" hidden="false" customHeight="false" outlineLevel="0" collapsed="false">
      <c r="B674" s="143" t="s">
        <v>1600</v>
      </c>
      <c r="C674" s="109" t="s">
        <v>1601</v>
      </c>
      <c r="D674" s="149"/>
      <c r="E674" s="133"/>
      <c r="G674" s="133"/>
      <c r="I674" s="144"/>
      <c r="J674" s="168"/>
      <c r="K674" s="139"/>
      <c r="L674" s="169" t="n">
        <v>4220.55779310345</v>
      </c>
      <c r="M674" s="172"/>
      <c r="N674" s="173"/>
    </row>
    <row r="675" customFormat="false" ht="15" hidden="false" customHeight="false" outlineLevel="0" collapsed="false">
      <c r="B675" s="143" t="s">
        <v>1602</v>
      </c>
      <c r="C675" s="109" t="s">
        <v>1603</v>
      </c>
      <c r="D675" s="149"/>
      <c r="E675" s="133"/>
      <c r="G675" s="133"/>
      <c r="I675" s="144"/>
      <c r="J675" s="168"/>
      <c r="K675" s="139"/>
      <c r="L675" s="169" t="n">
        <v>3681.32763793103</v>
      </c>
      <c r="M675" s="172"/>
      <c r="N675" s="173"/>
    </row>
    <row r="676" customFormat="false" ht="15" hidden="false" customHeight="false" outlineLevel="0" collapsed="false">
      <c r="B676" s="143" t="s">
        <v>1604</v>
      </c>
      <c r="C676" s="109" t="s">
        <v>1605</v>
      </c>
      <c r="D676" s="149"/>
      <c r="E676" s="133"/>
      <c r="G676" s="133"/>
      <c r="I676" s="144"/>
      <c r="J676" s="168"/>
      <c r="K676" s="139"/>
      <c r="L676" s="169" t="n">
        <v>3794.56337931034</v>
      </c>
      <c r="M676" s="172"/>
      <c r="N676" s="173"/>
    </row>
    <row r="677" customFormat="false" ht="15" hidden="false" customHeight="false" outlineLevel="0" collapsed="false">
      <c r="B677" s="143" t="s">
        <v>1606</v>
      </c>
      <c r="C677" s="109" t="s">
        <v>1607</v>
      </c>
      <c r="D677" s="149"/>
      <c r="E677" s="133"/>
      <c r="G677" s="133"/>
      <c r="I677" s="144"/>
      <c r="J677" s="168"/>
      <c r="K677" s="139"/>
      <c r="L677" s="169" t="n">
        <v>4363.33329310345</v>
      </c>
      <c r="M677" s="172"/>
      <c r="N677" s="173"/>
    </row>
    <row r="678" customFormat="false" ht="15" hidden="false" customHeight="false" outlineLevel="0" collapsed="false">
      <c r="B678" s="143" t="s">
        <v>1608</v>
      </c>
      <c r="C678" s="109" t="s">
        <v>1609</v>
      </c>
      <c r="D678" s="149"/>
      <c r="E678" s="133"/>
      <c r="G678" s="133"/>
      <c r="I678" s="144"/>
      <c r="J678" s="168"/>
      <c r="K678" s="139"/>
      <c r="L678" s="169" t="n">
        <v>4379.39877586207</v>
      </c>
      <c r="M678" s="172"/>
      <c r="N678" s="173"/>
    </row>
    <row r="679" customFormat="false" ht="15" hidden="false" customHeight="false" outlineLevel="0" collapsed="false">
      <c r="B679" s="143" t="s">
        <v>1610</v>
      </c>
      <c r="C679" s="109" t="s">
        <v>1611</v>
      </c>
      <c r="D679" s="149"/>
      <c r="E679" s="133"/>
      <c r="G679" s="133"/>
      <c r="I679" s="144"/>
      <c r="J679" s="168"/>
      <c r="K679" s="139"/>
      <c r="L679" s="169" t="n">
        <v>5287.35767241379</v>
      </c>
      <c r="M679" s="172"/>
      <c r="N679" s="173"/>
    </row>
    <row r="680" customFormat="false" ht="15" hidden="false" customHeight="false" outlineLevel="0" collapsed="false">
      <c r="B680" s="143" t="s">
        <v>1612</v>
      </c>
      <c r="C680" s="109" t="s">
        <v>1613</v>
      </c>
      <c r="D680" s="149"/>
      <c r="E680" s="133"/>
      <c r="G680" s="133"/>
      <c r="I680" s="144"/>
      <c r="J680" s="168"/>
      <c r="K680" s="139"/>
      <c r="L680" s="169" t="n">
        <v>3360.53622413793</v>
      </c>
      <c r="M680" s="172"/>
      <c r="N680" s="173"/>
    </row>
    <row r="681" customFormat="false" ht="15" hidden="false" customHeight="false" outlineLevel="0" collapsed="false">
      <c r="B681" s="143" t="s">
        <v>1614</v>
      </c>
      <c r="C681" s="109" t="s">
        <v>1615</v>
      </c>
      <c r="D681" s="149"/>
      <c r="E681" s="133"/>
      <c r="G681" s="133"/>
      <c r="I681" s="144"/>
      <c r="J681" s="168"/>
      <c r="K681" s="139"/>
      <c r="L681" s="169" t="n">
        <v>3092.08718965517</v>
      </c>
      <c r="M681" s="172"/>
      <c r="N681" s="173"/>
    </row>
    <row r="682" customFormat="false" ht="15" hidden="false" customHeight="false" outlineLevel="0" collapsed="false">
      <c r="B682" s="143" t="s">
        <v>1616</v>
      </c>
      <c r="C682" s="109" t="s">
        <v>1617</v>
      </c>
      <c r="D682" s="149"/>
      <c r="E682" s="133"/>
      <c r="G682" s="133"/>
      <c r="I682" s="144"/>
      <c r="J682" s="168"/>
      <c r="K682" s="139"/>
      <c r="L682" s="169" t="n">
        <v>5809.73264367816</v>
      </c>
      <c r="M682" s="172"/>
      <c r="N682" s="173"/>
    </row>
    <row r="683" customFormat="false" ht="15" hidden="false" customHeight="false" outlineLevel="0" collapsed="false">
      <c r="B683" s="143" t="s">
        <v>1618</v>
      </c>
      <c r="C683" s="109" t="s">
        <v>1619</v>
      </c>
      <c r="D683" s="149"/>
      <c r="E683" s="133"/>
      <c r="G683" s="133"/>
      <c r="I683" s="144"/>
      <c r="J683" s="168"/>
      <c r="K683" s="139"/>
      <c r="L683" s="169" t="n">
        <v>8097.64494252874</v>
      </c>
      <c r="M683" s="172"/>
      <c r="N683" s="173"/>
    </row>
    <row r="684" customFormat="false" ht="15" hidden="false" customHeight="false" outlineLevel="0" collapsed="false">
      <c r="B684" s="143" t="s">
        <v>1620</v>
      </c>
      <c r="C684" s="109" t="s">
        <v>1621</v>
      </c>
      <c r="D684" s="149"/>
      <c r="E684" s="133"/>
      <c r="G684" s="133"/>
      <c r="I684" s="144"/>
      <c r="J684" s="168"/>
      <c r="K684" s="139"/>
      <c r="L684" s="169" t="n">
        <v>10205.6534482759</v>
      </c>
      <c r="M684" s="172"/>
      <c r="N684" s="173"/>
    </row>
    <row r="685" customFormat="false" ht="15" hidden="false" customHeight="false" outlineLevel="0" collapsed="false">
      <c r="B685" s="143" t="s">
        <v>1622</v>
      </c>
      <c r="C685" s="109" t="s">
        <v>1623</v>
      </c>
      <c r="D685" s="149"/>
      <c r="E685" s="133"/>
      <c r="G685" s="133"/>
      <c r="I685" s="144"/>
      <c r="J685" s="168"/>
      <c r="K685" s="139"/>
      <c r="L685" s="169" t="n">
        <v>14395.7583908046</v>
      </c>
      <c r="M685" s="172"/>
      <c r="N685" s="173"/>
    </row>
    <row r="686" customFormat="false" ht="15" hidden="false" customHeight="false" outlineLevel="0" collapsed="false">
      <c r="B686" s="143" t="s">
        <v>1624</v>
      </c>
      <c r="C686" s="109" t="s">
        <v>1625</v>
      </c>
      <c r="D686" s="149"/>
      <c r="E686" s="133"/>
      <c r="G686" s="133"/>
      <c r="I686" s="144"/>
      <c r="J686" s="168"/>
      <c r="K686" s="139"/>
      <c r="L686" s="169" t="n">
        <v>13367.4194252874</v>
      </c>
      <c r="M686" s="172"/>
      <c r="N686" s="173"/>
    </row>
    <row r="687" customFormat="false" ht="15" hidden="false" customHeight="false" outlineLevel="0" collapsed="false">
      <c r="B687" s="143" t="s">
        <v>1626</v>
      </c>
      <c r="C687" s="109" t="s">
        <v>1627</v>
      </c>
      <c r="D687" s="149"/>
      <c r="E687" s="133"/>
      <c r="G687" s="133"/>
      <c r="I687" s="144"/>
      <c r="J687" s="168"/>
      <c r="K687" s="139"/>
      <c r="L687" s="169" t="n">
        <v>17480.5285057471</v>
      </c>
      <c r="M687" s="172"/>
      <c r="N687" s="173"/>
    </row>
    <row r="688" customFormat="false" ht="15" hidden="false" customHeight="false" outlineLevel="0" collapsed="false">
      <c r="B688" s="143" t="s">
        <v>1628</v>
      </c>
      <c r="C688" s="109" t="s">
        <v>1629</v>
      </c>
      <c r="D688" s="149"/>
      <c r="E688" s="133"/>
      <c r="G688" s="133"/>
      <c r="I688" s="144"/>
      <c r="J688" s="168"/>
      <c r="K688" s="139"/>
      <c r="L688" s="169" t="n">
        <v>125.858620689655</v>
      </c>
      <c r="M688" s="172"/>
      <c r="N688" s="173"/>
    </row>
    <row r="689" customFormat="false" ht="15" hidden="false" customHeight="false" outlineLevel="0" collapsed="false">
      <c r="B689" s="143" t="s">
        <v>1630</v>
      </c>
      <c r="C689" s="109" t="s">
        <v>1631</v>
      </c>
      <c r="D689" s="149"/>
      <c r="E689" s="133"/>
      <c r="G689" s="133"/>
      <c r="I689" s="144"/>
      <c r="J689" s="168"/>
      <c r="K689" s="139"/>
      <c r="L689" s="169" t="n">
        <v>115.740574712644</v>
      </c>
      <c r="M689" s="172"/>
      <c r="N689" s="173"/>
    </row>
    <row r="690" customFormat="false" ht="15" hidden="false" customHeight="false" outlineLevel="0" collapsed="false">
      <c r="B690" s="143" t="s">
        <v>1632</v>
      </c>
      <c r="C690" s="109" t="s">
        <v>1633</v>
      </c>
      <c r="D690" s="149"/>
      <c r="E690" s="133"/>
      <c r="G690" s="133"/>
      <c r="I690" s="144"/>
      <c r="J690" s="168"/>
      <c r="K690" s="139"/>
      <c r="L690" s="169" t="n">
        <v>123.390804597701</v>
      </c>
      <c r="M690" s="172"/>
      <c r="N690" s="173"/>
    </row>
    <row r="691" customFormat="false" ht="15" hidden="false" customHeight="false" outlineLevel="0" collapsed="false">
      <c r="B691" s="143" t="s">
        <v>1634</v>
      </c>
      <c r="C691" s="109" t="s">
        <v>1635</v>
      </c>
      <c r="D691" s="149"/>
      <c r="E691" s="133"/>
      <c r="G691" s="133"/>
      <c r="I691" s="144"/>
      <c r="J691" s="168"/>
      <c r="K691" s="139"/>
      <c r="L691" s="169" t="n">
        <v>129.807126436782</v>
      </c>
      <c r="M691" s="172"/>
      <c r="N691" s="173"/>
    </row>
    <row r="692" customFormat="false" ht="15" hidden="false" customHeight="false" outlineLevel="0" collapsed="false">
      <c r="B692" s="143" t="s">
        <v>1636</v>
      </c>
      <c r="C692" s="109" t="s">
        <v>1637</v>
      </c>
      <c r="D692" s="149"/>
      <c r="E692" s="133"/>
      <c r="G692" s="133"/>
      <c r="I692" s="144"/>
      <c r="J692" s="168"/>
      <c r="K692" s="139"/>
      <c r="L692" s="169" t="n">
        <v>131.041034482759</v>
      </c>
      <c r="M692" s="172"/>
      <c r="N692" s="173"/>
    </row>
    <row r="693" customFormat="false" ht="15" hidden="false" customHeight="false" outlineLevel="0" collapsed="false">
      <c r="B693" s="143" t="s">
        <v>1638</v>
      </c>
      <c r="C693" s="109" t="s">
        <v>1639</v>
      </c>
      <c r="D693" s="149"/>
      <c r="E693" s="133"/>
      <c r="G693" s="133"/>
      <c r="I693" s="144"/>
      <c r="J693" s="168"/>
      <c r="K693" s="139"/>
      <c r="L693" s="169" t="n">
        <v>132.274942528736</v>
      </c>
      <c r="M693" s="172"/>
      <c r="N693" s="173"/>
    </row>
    <row r="694" customFormat="false" ht="15" hidden="false" customHeight="false" outlineLevel="0" collapsed="false">
      <c r="B694" s="143" t="s">
        <v>1640</v>
      </c>
      <c r="C694" s="109" t="s">
        <v>1641</v>
      </c>
      <c r="D694" s="149"/>
      <c r="E694" s="133"/>
      <c r="G694" s="133"/>
      <c r="I694" s="144"/>
      <c r="J694" s="168"/>
      <c r="K694" s="139"/>
      <c r="L694" s="169" t="n">
        <v>114.506666666667</v>
      </c>
      <c r="M694" s="172"/>
      <c r="N694" s="173"/>
    </row>
    <row r="695" customFormat="false" ht="15" hidden="false" customHeight="false" outlineLevel="0" collapsed="false">
      <c r="B695" s="143" t="s">
        <v>1642</v>
      </c>
      <c r="C695" s="109" t="s">
        <v>1643</v>
      </c>
      <c r="D695" s="149"/>
      <c r="E695" s="133"/>
      <c r="G695" s="133"/>
      <c r="I695" s="144"/>
      <c r="J695" s="168"/>
      <c r="K695" s="139"/>
      <c r="L695" s="169" t="n">
        <v>174.721379310345</v>
      </c>
      <c r="M695" s="172"/>
      <c r="N695" s="173"/>
    </row>
    <row r="696" customFormat="false" ht="15" hidden="false" customHeight="false" outlineLevel="0" collapsed="false">
      <c r="B696" s="143" t="s">
        <v>1644</v>
      </c>
      <c r="C696" s="109" t="s">
        <v>1645</v>
      </c>
      <c r="D696" s="149"/>
      <c r="E696" s="133"/>
      <c r="G696" s="133"/>
      <c r="I696" s="144"/>
      <c r="J696" s="168"/>
      <c r="K696" s="139"/>
      <c r="L696" s="169" t="n">
        <v>146.588275862069</v>
      </c>
      <c r="M696" s="172"/>
      <c r="N696" s="173"/>
    </row>
    <row r="697" customFormat="false" ht="15" hidden="false" customHeight="false" outlineLevel="0" collapsed="false">
      <c r="B697" s="143" t="s">
        <v>1646</v>
      </c>
      <c r="C697" s="109" t="s">
        <v>1647</v>
      </c>
      <c r="D697" s="149"/>
      <c r="E697" s="133"/>
      <c r="G697" s="133"/>
      <c r="I697" s="144"/>
      <c r="J697" s="168"/>
      <c r="K697" s="139"/>
      <c r="L697" s="169" t="n">
        <v>153.004597701149</v>
      </c>
      <c r="M697" s="172"/>
      <c r="N697" s="173"/>
    </row>
    <row r="698" customFormat="false" ht="15" hidden="false" customHeight="false" outlineLevel="0" collapsed="false">
      <c r="B698" s="143" t="s">
        <v>1648</v>
      </c>
      <c r="C698" s="109" t="s">
        <v>1649</v>
      </c>
      <c r="D698" s="149"/>
      <c r="E698" s="133"/>
      <c r="G698" s="133"/>
      <c r="I698" s="144"/>
      <c r="J698" s="168"/>
      <c r="K698" s="139"/>
      <c r="L698" s="169" t="n">
        <v>200.633448275862</v>
      </c>
      <c r="M698" s="172"/>
      <c r="N698" s="173"/>
    </row>
    <row r="699" customFormat="false" ht="15" hidden="false" customHeight="false" outlineLevel="0" collapsed="false">
      <c r="B699" s="143" t="s">
        <v>1650</v>
      </c>
      <c r="C699" s="109" t="s">
        <v>1651</v>
      </c>
      <c r="D699" s="149"/>
      <c r="E699" s="133"/>
      <c r="G699" s="133"/>
      <c r="I699" s="144"/>
      <c r="J699" s="168"/>
      <c r="K699" s="139"/>
      <c r="L699" s="169" t="n">
        <v>201.867356321839</v>
      </c>
      <c r="M699" s="172"/>
      <c r="N699" s="173"/>
    </row>
    <row r="700" customFormat="false" ht="15" hidden="false" customHeight="false" outlineLevel="0" collapsed="false">
      <c r="B700" s="143" t="s">
        <v>1652</v>
      </c>
      <c r="C700" s="109" t="s">
        <v>1653</v>
      </c>
      <c r="D700" s="149"/>
      <c r="E700" s="133"/>
      <c r="G700" s="133"/>
      <c r="I700" s="144"/>
      <c r="J700" s="168"/>
      <c r="K700" s="139"/>
      <c r="L700" s="169" t="n">
        <v>203.101264367816</v>
      </c>
      <c r="M700" s="172"/>
      <c r="N700" s="173"/>
    </row>
    <row r="701" customFormat="false" ht="15" hidden="false" customHeight="false" outlineLevel="0" collapsed="false">
      <c r="B701" s="143" t="s">
        <v>1654</v>
      </c>
      <c r="C701" s="109" t="s">
        <v>1655</v>
      </c>
      <c r="D701" s="149"/>
      <c r="E701" s="133"/>
      <c r="G701" s="133"/>
      <c r="I701" s="144"/>
      <c r="J701" s="168"/>
      <c r="K701" s="139"/>
      <c r="L701" s="169" t="n">
        <v>118.208390804598</v>
      </c>
      <c r="M701" s="172"/>
      <c r="N701" s="173"/>
    </row>
    <row r="702" customFormat="false" ht="15" hidden="false" customHeight="false" outlineLevel="0" collapsed="false">
      <c r="B702" s="143" t="s">
        <v>1656</v>
      </c>
      <c r="C702" s="109" t="s">
        <v>1657</v>
      </c>
      <c r="D702" s="149"/>
      <c r="E702" s="133"/>
      <c r="G702" s="133"/>
      <c r="I702" s="144"/>
      <c r="J702" s="168"/>
      <c r="K702" s="139"/>
      <c r="L702" s="169" t="n">
        <v>115.740574712644</v>
      </c>
      <c r="M702" s="172"/>
      <c r="N702" s="173"/>
    </row>
    <row r="703" customFormat="false" ht="15" hidden="false" customHeight="false" outlineLevel="0" collapsed="false">
      <c r="B703" s="143" t="s">
        <v>1658</v>
      </c>
      <c r="C703" s="109" t="s">
        <v>1659</v>
      </c>
      <c r="D703" s="149"/>
      <c r="E703" s="133"/>
      <c r="G703" s="133"/>
      <c r="I703" s="144"/>
      <c r="J703" s="168"/>
      <c r="K703" s="139"/>
      <c r="L703" s="169" t="n">
        <v>123.390804597701</v>
      </c>
      <c r="M703" s="172"/>
      <c r="N703" s="173"/>
    </row>
    <row r="704" customFormat="false" ht="15" hidden="false" customHeight="false" outlineLevel="0" collapsed="false">
      <c r="B704" s="143" t="s">
        <v>1660</v>
      </c>
      <c r="C704" s="109" t="s">
        <v>1661</v>
      </c>
      <c r="D704" s="149"/>
      <c r="E704" s="133"/>
      <c r="G704" s="133"/>
      <c r="I704" s="144"/>
      <c r="J704" s="168"/>
      <c r="K704" s="139"/>
      <c r="L704" s="169" t="n">
        <v>114.506666666667</v>
      </c>
      <c r="M704" s="172"/>
      <c r="N704" s="173"/>
    </row>
    <row r="705" customFormat="false" ht="15" hidden="false" customHeight="false" outlineLevel="0" collapsed="false">
      <c r="B705" s="143" t="s">
        <v>1662</v>
      </c>
      <c r="C705" s="109" t="s">
        <v>1663</v>
      </c>
      <c r="D705" s="149"/>
      <c r="E705" s="133"/>
      <c r="G705" s="133"/>
      <c r="I705" s="144"/>
      <c r="J705" s="168"/>
      <c r="K705" s="139"/>
      <c r="L705" s="169" t="n">
        <v>115.740574712644</v>
      </c>
      <c r="M705" s="172"/>
      <c r="N705" s="173"/>
    </row>
    <row r="706" customFormat="false" ht="15" hidden="false" customHeight="false" outlineLevel="0" collapsed="false">
      <c r="B706" s="143" t="s">
        <v>1664</v>
      </c>
      <c r="C706" s="109" t="s">
        <v>1665</v>
      </c>
      <c r="D706" s="149"/>
      <c r="E706" s="133"/>
      <c r="G706" s="133"/>
      <c r="I706" s="144"/>
      <c r="J706" s="168"/>
      <c r="K706" s="139"/>
      <c r="L706" s="169" t="n">
        <v>128.573218390805</v>
      </c>
      <c r="M706" s="172"/>
      <c r="N706" s="173"/>
    </row>
    <row r="707" customFormat="false" ht="15" hidden="false" customHeight="false" outlineLevel="0" collapsed="false">
      <c r="B707" s="143" t="s">
        <v>1666</v>
      </c>
      <c r="C707" s="109" t="s">
        <v>1667</v>
      </c>
      <c r="D707" s="149"/>
      <c r="E707" s="133"/>
      <c r="G707" s="133"/>
      <c r="I707" s="144"/>
      <c r="J707" s="168"/>
      <c r="K707" s="139"/>
      <c r="L707" s="169" t="n">
        <v>125.858620689655</v>
      </c>
      <c r="M707" s="172"/>
      <c r="N707" s="173"/>
    </row>
    <row r="708" customFormat="false" ht="15" hidden="false" customHeight="false" outlineLevel="0" collapsed="false">
      <c r="B708" s="143" t="s">
        <v>1668</v>
      </c>
      <c r="C708" s="109" t="s">
        <v>1669</v>
      </c>
      <c r="D708" s="149"/>
      <c r="E708" s="133"/>
      <c r="G708" s="133"/>
      <c r="I708" s="144"/>
      <c r="J708" s="168"/>
      <c r="K708" s="139"/>
      <c r="L708" s="169" t="n">
        <v>113.025977011494</v>
      </c>
      <c r="M708" s="172"/>
      <c r="N708" s="173"/>
    </row>
    <row r="709" customFormat="false" ht="15" hidden="false" customHeight="false" outlineLevel="0" collapsed="false">
      <c r="B709" s="143" t="s">
        <v>1670</v>
      </c>
      <c r="C709" s="109" t="s">
        <v>1671</v>
      </c>
      <c r="D709" s="149"/>
      <c r="E709" s="133"/>
      <c r="G709" s="133"/>
      <c r="I709" s="144"/>
      <c r="J709" s="168"/>
      <c r="K709" s="139"/>
      <c r="L709" s="169" t="n">
        <v>129.807126436782</v>
      </c>
      <c r="M709" s="172"/>
      <c r="N709" s="173"/>
    </row>
    <row r="710" customFormat="false" ht="15" hidden="false" customHeight="false" outlineLevel="0" collapsed="false">
      <c r="B710" s="143" t="s">
        <v>1672</v>
      </c>
      <c r="C710" s="109" t="s">
        <v>1673</v>
      </c>
      <c r="D710" s="149"/>
      <c r="E710" s="133"/>
      <c r="G710" s="133"/>
      <c r="I710" s="144"/>
      <c r="J710" s="168"/>
      <c r="K710" s="139"/>
      <c r="L710" s="169" t="n">
        <v>133.755632183908</v>
      </c>
      <c r="M710" s="172"/>
      <c r="N710" s="173"/>
    </row>
    <row r="711" customFormat="false" ht="15" hidden="false" customHeight="false" outlineLevel="0" collapsed="false">
      <c r="B711" s="143" t="s">
        <v>1674</v>
      </c>
      <c r="C711" s="109" t="s">
        <v>1675</v>
      </c>
      <c r="D711" s="149"/>
      <c r="E711" s="133"/>
      <c r="G711" s="133"/>
      <c r="I711" s="144"/>
      <c r="J711" s="168"/>
      <c r="K711" s="139"/>
      <c r="L711" s="169" t="n">
        <v>136.223448275862</v>
      </c>
      <c r="M711" s="172"/>
      <c r="N711" s="173"/>
    </row>
    <row r="712" customFormat="false" ht="15" hidden="false" customHeight="false" outlineLevel="0" collapsed="false">
      <c r="B712" s="143" t="s">
        <v>1676</v>
      </c>
      <c r="C712" s="109" t="s">
        <v>1677</v>
      </c>
      <c r="D712" s="149"/>
      <c r="E712" s="133"/>
      <c r="G712" s="133"/>
      <c r="I712" s="144"/>
      <c r="J712" s="168"/>
      <c r="K712" s="139"/>
      <c r="L712" s="169" t="n">
        <v>156.70632183908</v>
      </c>
      <c r="M712" s="172"/>
      <c r="N712" s="173"/>
    </row>
    <row r="713" customFormat="false" ht="15" hidden="false" customHeight="false" outlineLevel="0" collapsed="false">
      <c r="B713" s="143" t="s">
        <v>1678</v>
      </c>
      <c r="C713" s="109" t="s">
        <v>1679</v>
      </c>
      <c r="D713" s="149"/>
      <c r="E713" s="133"/>
      <c r="G713" s="133"/>
      <c r="I713" s="144"/>
      <c r="J713" s="168"/>
      <c r="K713" s="139"/>
      <c r="L713" s="169" t="n">
        <v>158.187011494253</v>
      </c>
      <c r="M713" s="172"/>
      <c r="N713" s="173"/>
    </row>
    <row r="714" customFormat="false" ht="15" hidden="false" customHeight="false" outlineLevel="0" collapsed="false">
      <c r="B714" s="143" t="s">
        <v>1680</v>
      </c>
      <c r="C714" s="109" t="s">
        <v>1681</v>
      </c>
      <c r="D714" s="149"/>
      <c r="E714" s="133"/>
      <c r="G714" s="133"/>
      <c r="I714" s="144"/>
      <c r="J714" s="168"/>
      <c r="K714" s="139"/>
      <c r="L714" s="169" t="n">
        <v>141.405862068966</v>
      </c>
      <c r="M714" s="172"/>
      <c r="N714" s="173"/>
    </row>
    <row r="715" customFormat="false" ht="15" hidden="false" customHeight="false" outlineLevel="0" collapsed="false">
      <c r="B715" s="143" t="s">
        <v>1682</v>
      </c>
      <c r="C715" s="109" t="s">
        <v>1683</v>
      </c>
      <c r="D715" s="149"/>
      <c r="E715" s="133"/>
      <c r="G715" s="133"/>
      <c r="I715" s="144"/>
      <c r="J715" s="168"/>
      <c r="K715" s="139"/>
      <c r="L715" s="169" t="n">
        <v>128.573218390805</v>
      </c>
      <c r="M715" s="172"/>
      <c r="N715" s="173"/>
    </row>
    <row r="716" customFormat="false" ht="15" hidden="false" customHeight="false" outlineLevel="0" collapsed="false">
      <c r="B716" s="143" t="s">
        <v>1684</v>
      </c>
      <c r="C716" s="109" t="s">
        <v>1685</v>
      </c>
      <c r="D716" s="149"/>
      <c r="E716" s="133"/>
      <c r="G716" s="133"/>
      <c r="I716" s="144"/>
      <c r="J716" s="168"/>
      <c r="K716" s="139"/>
      <c r="L716" s="169" t="n">
        <v>111.792068965517</v>
      </c>
      <c r="M716" s="172"/>
      <c r="N716" s="173"/>
    </row>
    <row r="717" customFormat="false" ht="15" hidden="false" customHeight="false" outlineLevel="0" collapsed="false">
      <c r="B717" s="143" t="s">
        <v>1686</v>
      </c>
      <c r="C717" s="109" t="s">
        <v>1687</v>
      </c>
      <c r="D717" s="149"/>
      <c r="E717" s="133"/>
      <c r="G717" s="133"/>
      <c r="I717" s="144"/>
      <c r="J717" s="168"/>
      <c r="K717" s="139"/>
      <c r="L717" s="169" t="n">
        <v>108.090344827586</v>
      </c>
      <c r="M717" s="172"/>
      <c r="N717" s="173"/>
    </row>
    <row r="718" customFormat="false" ht="15" hidden="false" customHeight="false" outlineLevel="0" collapsed="false">
      <c r="B718" s="143" t="s">
        <v>1688</v>
      </c>
      <c r="C718" s="109" t="s">
        <v>1689</v>
      </c>
      <c r="D718" s="149"/>
      <c r="E718" s="133"/>
      <c r="G718" s="133"/>
      <c r="I718" s="144"/>
      <c r="J718" s="168"/>
      <c r="K718" s="139"/>
      <c r="L718" s="169" t="n">
        <v>115.740574712644</v>
      </c>
      <c r="M718" s="172"/>
      <c r="N718" s="173"/>
    </row>
    <row r="719" customFormat="false" ht="15" hidden="false" customHeight="false" outlineLevel="0" collapsed="false">
      <c r="B719" s="143" t="s">
        <v>1690</v>
      </c>
      <c r="C719" s="109" t="s">
        <v>1691</v>
      </c>
      <c r="D719" s="149"/>
      <c r="E719" s="133"/>
      <c r="G719" s="133"/>
      <c r="I719" s="144"/>
      <c r="J719" s="168"/>
      <c r="K719" s="139"/>
      <c r="L719" s="169" t="n">
        <v>123.390804597701</v>
      </c>
      <c r="M719" s="172"/>
      <c r="N719" s="173"/>
    </row>
    <row r="720" customFormat="false" ht="15" hidden="false" customHeight="false" outlineLevel="0" collapsed="false">
      <c r="B720" s="143" t="s">
        <v>1692</v>
      </c>
      <c r="C720" s="109" t="s">
        <v>1693</v>
      </c>
      <c r="D720" s="149"/>
      <c r="E720" s="133"/>
      <c r="G720" s="133"/>
      <c r="I720" s="144"/>
      <c r="J720" s="168"/>
      <c r="K720" s="139"/>
      <c r="L720" s="169" t="n">
        <v>125.858620689655</v>
      </c>
      <c r="M720" s="172"/>
      <c r="N720" s="173"/>
    </row>
    <row r="721" customFormat="false" ht="15" hidden="false" customHeight="false" outlineLevel="0" collapsed="false">
      <c r="B721" s="143" t="s">
        <v>1694</v>
      </c>
      <c r="C721" s="109" t="s">
        <v>1695</v>
      </c>
      <c r="D721" s="149"/>
      <c r="E721" s="133"/>
      <c r="G721" s="133"/>
      <c r="I721" s="144"/>
      <c r="J721" s="168"/>
      <c r="K721" s="139"/>
      <c r="L721" s="169" t="n">
        <v>131.041034482759</v>
      </c>
      <c r="M721" s="172"/>
      <c r="N721" s="173"/>
    </row>
    <row r="722" customFormat="false" ht="15" hidden="false" customHeight="false" outlineLevel="0" collapsed="false">
      <c r="B722" s="143" t="s">
        <v>1696</v>
      </c>
      <c r="C722" s="109" t="s">
        <v>1697</v>
      </c>
      <c r="D722" s="149"/>
      <c r="E722" s="133"/>
      <c r="G722" s="133"/>
      <c r="I722" s="144"/>
      <c r="J722" s="168"/>
      <c r="K722" s="139"/>
      <c r="L722" s="169" t="n">
        <v>143.87367816092</v>
      </c>
      <c r="M722" s="172"/>
      <c r="N722" s="173"/>
    </row>
    <row r="723" customFormat="false" ht="15" hidden="false" customHeight="false" outlineLevel="0" collapsed="false">
      <c r="B723" s="143" t="s">
        <v>1698</v>
      </c>
      <c r="C723" s="109" t="s">
        <v>1699</v>
      </c>
      <c r="D723" s="149"/>
      <c r="E723" s="133"/>
      <c r="G723" s="133"/>
      <c r="I723" s="144"/>
      <c r="J723" s="168"/>
      <c r="K723" s="139"/>
      <c r="L723" s="169" t="n">
        <v>125.858620689655</v>
      </c>
      <c r="M723" s="172"/>
      <c r="N723" s="173"/>
    </row>
    <row r="724" customFormat="false" ht="15" hidden="false" customHeight="false" outlineLevel="0" collapsed="false">
      <c r="B724" s="143" t="s">
        <v>1700</v>
      </c>
      <c r="C724" s="109" t="s">
        <v>1701</v>
      </c>
      <c r="D724" s="149"/>
      <c r="E724" s="133"/>
      <c r="G724" s="133"/>
      <c r="I724" s="144"/>
      <c r="J724" s="168"/>
      <c r="K724" s="139"/>
      <c r="L724" s="169" t="n">
        <v>131.041034482759</v>
      </c>
      <c r="M724" s="172"/>
      <c r="N724" s="173"/>
    </row>
    <row r="725" customFormat="false" ht="15" hidden="false" customHeight="false" outlineLevel="0" collapsed="false">
      <c r="B725" s="143" t="s">
        <v>1702</v>
      </c>
      <c r="C725" s="109" t="s">
        <v>1703</v>
      </c>
      <c r="D725" s="149"/>
      <c r="E725" s="133"/>
      <c r="G725" s="133"/>
      <c r="I725" s="144"/>
      <c r="J725" s="168"/>
      <c r="K725" s="139"/>
      <c r="L725" s="169" t="n">
        <v>1222.06252873563</v>
      </c>
      <c r="M725" s="172"/>
      <c r="N725" s="173"/>
    </row>
    <row r="726" customFormat="false" ht="15" hidden="false" customHeight="false" outlineLevel="0" collapsed="false">
      <c r="B726" s="143" t="s">
        <v>1704</v>
      </c>
      <c r="C726" s="109" t="s">
        <v>1705</v>
      </c>
      <c r="D726" s="149"/>
      <c r="E726" s="133"/>
      <c r="G726" s="133"/>
      <c r="I726" s="144"/>
      <c r="J726" s="168"/>
      <c r="K726" s="139"/>
      <c r="L726" s="169" t="n">
        <v>1343.97264367816</v>
      </c>
      <c r="M726" s="172"/>
      <c r="N726" s="173"/>
    </row>
    <row r="727" customFormat="false" ht="15" hidden="false" customHeight="false" outlineLevel="0" collapsed="false">
      <c r="B727" s="143" t="s">
        <v>1706</v>
      </c>
      <c r="C727" s="109" t="s">
        <v>1707</v>
      </c>
      <c r="D727" s="149"/>
      <c r="E727" s="133"/>
      <c r="G727" s="133"/>
      <c r="I727" s="144"/>
      <c r="J727" s="168"/>
      <c r="K727" s="139"/>
      <c r="L727" s="169" t="n">
        <v>1222.06252873563</v>
      </c>
      <c r="M727" s="172"/>
      <c r="N727" s="173"/>
    </row>
    <row r="728" customFormat="false" ht="15" hidden="false" customHeight="false" outlineLevel="0" collapsed="false">
      <c r="B728" s="143" t="s">
        <v>1708</v>
      </c>
      <c r="C728" s="109" t="s">
        <v>1709</v>
      </c>
      <c r="D728" s="149"/>
      <c r="E728" s="133"/>
      <c r="G728" s="133"/>
      <c r="I728" s="144"/>
      <c r="J728" s="168"/>
      <c r="K728" s="139"/>
      <c r="L728" s="169" t="n">
        <v>1343.97264367816</v>
      </c>
      <c r="M728" s="172"/>
      <c r="N728" s="173"/>
    </row>
    <row r="729" customFormat="false" ht="15" hidden="false" customHeight="false" outlineLevel="0" collapsed="false">
      <c r="B729" s="143" t="s">
        <v>1710</v>
      </c>
      <c r="C729" s="109" t="s">
        <v>1711</v>
      </c>
      <c r="D729" s="149"/>
      <c r="E729" s="133"/>
      <c r="G729" s="133"/>
      <c r="I729" s="144"/>
      <c r="J729" s="168"/>
      <c r="K729" s="139"/>
      <c r="L729" s="169" t="n">
        <v>448.895747126437</v>
      </c>
      <c r="M729" s="172"/>
      <c r="N729" s="173"/>
    </row>
    <row r="730" customFormat="false" ht="15" hidden="false" customHeight="false" outlineLevel="0" collapsed="false">
      <c r="B730" s="143" t="s">
        <v>1712</v>
      </c>
      <c r="C730" s="109" t="s">
        <v>1713</v>
      </c>
      <c r="D730" s="149"/>
      <c r="E730" s="133"/>
      <c r="G730" s="133"/>
      <c r="I730" s="144"/>
      <c r="J730" s="168"/>
      <c r="K730" s="139"/>
      <c r="L730" s="169" t="n">
        <v>467.157586206897</v>
      </c>
      <c r="M730" s="172"/>
      <c r="N730" s="173"/>
    </row>
    <row r="731" customFormat="false" ht="15" hidden="false" customHeight="false" outlineLevel="0" collapsed="false">
      <c r="B731" s="143" t="s">
        <v>1714</v>
      </c>
      <c r="C731" s="109" t="s">
        <v>1715</v>
      </c>
      <c r="D731" s="149"/>
      <c r="E731" s="133"/>
      <c r="G731" s="133"/>
      <c r="I731" s="144"/>
      <c r="J731" s="168"/>
      <c r="K731" s="139"/>
      <c r="L731" s="169" t="n">
        <v>537.490344827586</v>
      </c>
      <c r="M731" s="172"/>
      <c r="N731" s="173"/>
    </row>
    <row r="732" customFormat="false" ht="15" hidden="false" customHeight="false" outlineLevel="0" collapsed="false">
      <c r="B732" s="143" t="s">
        <v>1716</v>
      </c>
      <c r="C732" s="109" t="s">
        <v>1717</v>
      </c>
      <c r="D732" s="149"/>
      <c r="E732" s="133"/>
      <c r="G732" s="133"/>
      <c r="I732" s="144"/>
      <c r="J732" s="168"/>
      <c r="K732" s="139"/>
      <c r="L732" s="169" t="n">
        <v>538.477471264368</v>
      </c>
      <c r="M732" s="172"/>
      <c r="N732" s="173"/>
    </row>
    <row r="733" customFormat="false" ht="15" hidden="false" customHeight="false" outlineLevel="0" collapsed="false">
      <c r="B733" s="143" t="s">
        <v>1718</v>
      </c>
      <c r="C733" s="109" t="s">
        <v>1719</v>
      </c>
      <c r="D733" s="149"/>
      <c r="E733" s="133"/>
      <c r="G733" s="133"/>
      <c r="I733" s="144"/>
      <c r="J733" s="168"/>
      <c r="K733" s="139"/>
      <c r="L733" s="169" t="n">
        <v>560.441034482759</v>
      </c>
      <c r="M733" s="172"/>
      <c r="N733" s="173"/>
    </row>
    <row r="734" customFormat="false" ht="15" hidden="false" customHeight="false" outlineLevel="0" collapsed="false">
      <c r="B734" s="143" t="s">
        <v>1720</v>
      </c>
      <c r="C734" s="109" t="s">
        <v>1721</v>
      </c>
      <c r="D734" s="149"/>
      <c r="E734" s="133"/>
      <c r="G734" s="133"/>
      <c r="I734" s="144"/>
      <c r="J734" s="168"/>
      <c r="K734" s="139"/>
      <c r="L734" s="169" t="n">
        <v>644.840344827586</v>
      </c>
      <c r="M734" s="172"/>
      <c r="N734" s="173"/>
    </row>
    <row r="735" customFormat="false" ht="15" hidden="false" customHeight="false" outlineLevel="0" collapsed="false">
      <c r="B735" s="143" t="s">
        <v>1722</v>
      </c>
      <c r="C735" s="109" t="s">
        <v>1723</v>
      </c>
      <c r="D735" s="149"/>
      <c r="E735" s="133"/>
      <c r="G735" s="133"/>
      <c r="I735" s="144"/>
      <c r="J735" s="168"/>
      <c r="K735" s="139"/>
      <c r="L735" s="169" t="n">
        <v>1547.07390804598</v>
      </c>
      <c r="M735" s="172"/>
      <c r="N735" s="173"/>
    </row>
    <row r="736" customFormat="false" ht="15" hidden="false" customHeight="false" outlineLevel="0" collapsed="false">
      <c r="B736" s="143" t="s">
        <v>1724</v>
      </c>
      <c r="C736" s="109" t="s">
        <v>1725</v>
      </c>
      <c r="D736" s="149"/>
      <c r="E736" s="133"/>
      <c r="G736" s="133"/>
      <c r="I736" s="144"/>
      <c r="J736" s="168"/>
      <c r="K736" s="139"/>
      <c r="L736" s="169" t="n">
        <v>1546.33356321839</v>
      </c>
      <c r="M736" s="172"/>
      <c r="N736" s="173"/>
    </row>
    <row r="737" customFormat="false" ht="15" hidden="false" customHeight="false" outlineLevel="0" collapsed="false">
      <c r="B737" s="143" t="s">
        <v>1726</v>
      </c>
      <c r="C737" s="109" t="s">
        <v>1727</v>
      </c>
      <c r="D737" s="149"/>
      <c r="E737" s="133"/>
      <c r="G737" s="133"/>
      <c r="I737" s="144"/>
      <c r="J737" s="168"/>
      <c r="K737" s="139"/>
      <c r="L737" s="169" t="n">
        <v>1547.07390804598</v>
      </c>
      <c r="M737" s="172"/>
      <c r="N737" s="173"/>
    </row>
    <row r="738" customFormat="false" ht="15" hidden="false" customHeight="false" outlineLevel="0" collapsed="false">
      <c r="B738" s="143" t="s">
        <v>1728</v>
      </c>
      <c r="C738" s="109" t="s">
        <v>1729</v>
      </c>
      <c r="D738" s="149"/>
      <c r="E738" s="133"/>
      <c r="G738" s="133"/>
      <c r="I738" s="144"/>
      <c r="J738" s="168"/>
      <c r="K738" s="139"/>
      <c r="L738" s="169" t="n">
        <v>1546.33356321839</v>
      </c>
      <c r="M738" s="172"/>
      <c r="N738" s="173"/>
    </row>
    <row r="739" customFormat="false" ht="15" hidden="false" customHeight="false" outlineLevel="0" collapsed="false">
      <c r="B739" s="143" t="s">
        <v>1730</v>
      </c>
      <c r="C739" s="109" t="s">
        <v>1731</v>
      </c>
      <c r="D739" s="149"/>
      <c r="E739" s="133"/>
      <c r="G739" s="133"/>
      <c r="I739" s="144"/>
      <c r="J739" s="168"/>
      <c r="K739" s="139"/>
      <c r="L739" s="169" t="n">
        <v>582.404597701149</v>
      </c>
      <c r="M739" s="172"/>
      <c r="N739" s="173"/>
    </row>
    <row r="740" customFormat="false" ht="15" hidden="false" customHeight="false" outlineLevel="0" collapsed="false">
      <c r="B740" s="143" t="s">
        <v>1732</v>
      </c>
      <c r="C740" s="109" t="s">
        <v>1733</v>
      </c>
      <c r="D740" s="149"/>
      <c r="E740" s="133"/>
      <c r="G740" s="133"/>
      <c r="I740" s="144"/>
      <c r="J740" s="168"/>
      <c r="K740" s="139"/>
      <c r="L740" s="169" t="n">
        <v>694.690229885057</v>
      </c>
      <c r="M740" s="172"/>
      <c r="N740" s="173"/>
    </row>
    <row r="741" customFormat="false" ht="15" hidden="false" customHeight="false" outlineLevel="0" collapsed="false">
      <c r="B741" s="143" t="s">
        <v>1734</v>
      </c>
      <c r="C741" s="109" t="s">
        <v>1735</v>
      </c>
      <c r="D741" s="149"/>
      <c r="E741" s="133"/>
      <c r="G741" s="133"/>
      <c r="I741" s="144"/>
      <c r="J741" s="168"/>
      <c r="K741" s="139"/>
      <c r="L741" s="169" t="n">
        <v>764.035862068966</v>
      </c>
      <c r="M741" s="172"/>
      <c r="N741" s="173"/>
    </row>
    <row r="742" customFormat="false" ht="15" hidden="false" customHeight="false" outlineLevel="0" collapsed="false">
      <c r="B742" s="143" t="s">
        <v>1736</v>
      </c>
      <c r="C742" s="109" t="s">
        <v>1737</v>
      </c>
      <c r="D742" s="149"/>
      <c r="E742" s="133"/>
      <c r="G742" s="133"/>
      <c r="I742" s="144"/>
      <c r="J742" s="168"/>
      <c r="K742" s="139"/>
      <c r="L742" s="169" t="n">
        <v>628.305977011494</v>
      </c>
      <c r="M742" s="172"/>
      <c r="N742" s="173"/>
    </row>
    <row r="743" customFormat="false" ht="15" hidden="false" customHeight="false" outlineLevel="0" collapsed="false">
      <c r="B743" s="143" t="s">
        <v>1738</v>
      </c>
      <c r="C743" s="109" t="s">
        <v>1739</v>
      </c>
      <c r="D743" s="149"/>
      <c r="E743" s="133"/>
      <c r="G743" s="133"/>
      <c r="I743" s="144"/>
      <c r="J743" s="168"/>
      <c r="K743" s="139"/>
      <c r="L743" s="169" t="n">
        <v>628.305977011494</v>
      </c>
      <c r="M743" s="172"/>
      <c r="N743" s="173"/>
    </row>
    <row r="744" customFormat="false" ht="15" hidden="false" customHeight="false" outlineLevel="0" collapsed="false">
      <c r="B744" s="143" t="s">
        <v>1740</v>
      </c>
      <c r="C744" s="109" t="s">
        <v>1741</v>
      </c>
      <c r="D744" s="149"/>
      <c r="E744" s="133"/>
      <c r="G744" s="133"/>
      <c r="I744" s="144"/>
      <c r="J744" s="168"/>
      <c r="K744" s="139"/>
      <c r="L744" s="169" t="n">
        <v>881.010344827586</v>
      </c>
      <c r="M744" s="172"/>
      <c r="N744" s="173"/>
    </row>
    <row r="745" customFormat="false" ht="15" hidden="false" customHeight="false" outlineLevel="0" collapsed="false">
      <c r="B745" s="143" t="s">
        <v>1742</v>
      </c>
      <c r="C745" s="109" t="s">
        <v>1743</v>
      </c>
      <c r="D745" s="149"/>
      <c r="E745" s="133"/>
      <c r="G745" s="133"/>
      <c r="I745" s="144"/>
      <c r="J745" s="168"/>
      <c r="K745" s="139"/>
      <c r="L745" s="169" t="n">
        <v>17697.1657413793</v>
      </c>
      <c r="M745" s="172"/>
      <c r="N745" s="173"/>
    </row>
    <row r="746" customFormat="false" ht="15" hidden="false" customHeight="false" outlineLevel="0" collapsed="false">
      <c r="B746" s="143" t="s">
        <v>1744</v>
      </c>
      <c r="C746" s="109" t="s">
        <v>1745</v>
      </c>
      <c r="D746" s="149"/>
      <c r="E746" s="133"/>
      <c r="G746" s="133"/>
      <c r="I746" s="144"/>
      <c r="J746" s="168"/>
      <c r="K746" s="139"/>
      <c r="L746" s="169" t="n">
        <v>3782.38470689655</v>
      </c>
      <c r="M746" s="172"/>
      <c r="N746" s="173"/>
    </row>
    <row r="747" customFormat="false" ht="15" hidden="false" customHeight="false" outlineLevel="0" collapsed="false">
      <c r="B747" s="143" t="s">
        <v>1746</v>
      </c>
      <c r="C747" s="109" t="s">
        <v>1747</v>
      </c>
      <c r="D747" s="149"/>
      <c r="E747" s="133"/>
      <c r="G747" s="133"/>
      <c r="I747" s="144"/>
      <c r="J747" s="168"/>
      <c r="K747" s="139"/>
      <c r="L747" s="169" t="n">
        <v>4944.28187931035</v>
      </c>
      <c r="M747" s="172"/>
      <c r="N747" s="173"/>
    </row>
    <row r="748" customFormat="false" ht="15" hidden="false" customHeight="false" outlineLevel="0" collapsed="false">
      <c r="B748" s="143" t="s">
        <v>1748</v>
      </c>
      <c r="C748" s="109" t="s">
        <v>1749</v>
      </c>
      <c r="D748" s="149"/>
      <c r="E748" s="133"/>
      <c r="G748" s="133"/>
      <c r="I748" s="144"/>
      <c r="J748" s="168"/>
      <c r="K748" s="139"/>
      <c r="L748" s="169" t="n">
        <v>17714.2677068966</v>
      </c>
      <c r="M748" s="172"/>
      <c r="N748" s="173"/>
    </row>
    <row r="749" customFormat="false" ht="15" hidden="false" customHeight="false" outlineLevel="0" collapsed="false">
      <c r="B749" s="143" t="s">
        <v>1750</v>
      </c>
      <c r="C749" s="109" t="s">
        <v>1751</v>
      </c>
      <c r="D749" s="149"/>
      <c r="E749" s="133"/>
      <c r="G749" s="133"/>
      <c r="I749" s="144"/>
      <c r="J749" s="168"/>
      <c r="K749" s="139"/>
      <c r="L749" s="169" t="n">
        <v>6097.88718965517</v>
      </c>
      <c r="M749" s="172"/>
      <c r="N749" s="173"/>
    </row>
    <row r="750" customFormat="false" ht="15" hidden="false" customHeight="false" outlineLevel="0" collapsed="false">
      <c r="B750" s="143" t="s">
        <v>1752</v>
      </c>
      <c r="C750" s="109" t="s">
        <v>1753</v>
      </c>
      <c r="D750" s="149"/>
      <c r="E750" s="133"/>
      <c r="G750" s="133"/>
      <c r="I750" s="144"/>
      <c r="J750" s="168"/>
      <c r="K750" s="139"/>
      <c r="L750" s="169" t="n">
        <v>6574.15101724138</v>
      </c>
      <c r="M750" s="172"/>
      <c r="N750" s="173"/>
    </row>
    <row r="751" customFormat="false" ht="15" hidden="false" customHeight="false" outlineLevel="0" collapsed="false">
      <c r="B751" s="143" t="s">
        <v>1754</v>
      </c>
      <c r="C751" s="109" t="s">
        <v>1755</v>
      </c>
      <c r="D751" s="149"/>
      <c r="E751" s="133"/>
      <c r="G751" s="133"/>
      <c r="I751" s="144"/>
      <c r="J751" s="168"/>
      <c r="K751" s="139"/>
      <c r="L751" s="169" t="n">
        <v>8969.46267241379</v>
      </c>
      <c r="M751" s="172"/>
      <c r="N751" s="173"/>
    </row>
    <row r="752" customFormat="false" ht="15" hidden="false" customHeight="false" outlineLevel="0" collapsed="false">
      <c r="B752" s="143" t="s">
        <v>1756</v>
      </c>
      <c r="C752" s="109" t="s">
        <v>1757</v>
      </c>
      <c r="D752" s="149"/>
      <c r="E752" s="133"/>
      <c r="G752" s="133"/>
      <c r="I752" s="144"/>
      <c r="J752" s="168"/>
      <c r="K752" s="139"/>
      <c r="L752" s="169" t="n">
        <v>1022.41620689655</v>
      </c>
      <c r="M752" s="172"/>
      <c r="N752" s="173"/>
    </row>
    <row r="753" customFormat="false" ht="15" hidden="false" customHeight="false" outlineLevel="0" collapsed="false">
      <c r="B753" s="143" t="s">
        <v>1758</v>
      </c>
      <c r="C753" s="109" t="s">
        <v>1759</v>
      </c>
      <c r="D753" s="149"/>
      <c r="E753" s="133"/>
      <c r="G753" s="133"/>
      <c r="I753" s="144"/>
      <c r="J753" s="168"/>
      <c r="K753" s="139"/>
      <c r="L753" s="169" t="n">
        <v>458.520229885057</v>
      </c>
      <c r="M753" s="172"/>
      <c r="N753" s="173"/>
    </row>
    <row r="754" customFormat="false" ht="15" hidden="false" customHeight="false" outlineLevel="0" collapsed="false">
      <c r="B754" s="143" t="s">
        <v>1760</v>
      </c>
      <c r="C754" s="109" t="s">
        <v>1761</v>
      </c>
      <c r="D754" s="149"/>
      <c r="E754" s="133"/>
      <c r="G754" s="133"/>
      <c r="I754" s="144"/>
      <c r="J754" s="168"/>
      <c r="K754" s="139"/>
      <c r="L754" s="169" t="n">
        <v>492.082528735632</v>
      </c>
      <c r="M754" s="172"/>
      <c r="N754" s="173"/>
    </row>
    <row r="755" customFormat="false" ht="15" hidden="false" customHeight="false" outlineLevel="0" collapsed="false">
      <c r="B755" s="143" t="s">
        <v>1762</v>
      </c>
      <c r="C755" s="109" t="s">
        <v>1763</v>
      </c>
      <c r="D755" s="149"/>
      <c r="E755" s="133"/>
      <c r="G755" s="133"/>
      <c r="I755" s="144"/>
      <c r="J755" s="168"/>
      <c r="K755" s="139"/>
      <c r="L755" s="169" t="n">
        <v>547.608390804598</v>
      </c>
      <c r="M755" s="172"/>
      <c r="N755" s="173"/>
    </row>
    <row r="756" customFormat="false" ht="15" hidden="false" customHeight="false" outlineLevel="0" collapsed="false">
      <c r="B756" s="143" t="s">
        <v>1764</v>
      </c>
      <c r="C756" s="109" t="s">
        <v>1765</v>
      </c>
      <c r="D756" s="149"/>
      <c r="E756" s="133"/>
      <c r="G756" s="133"/>
      <c r="I756" s="144"/>
      <c r="J756" s="168"/>
      <c r="K756" s="139"/>
      <c r="L756" s="169" t="n">
        <v>547.608390804598</v>
      </c>
      <c r="M756" s="172"/>
      <c r="N756" s="173"/>
    </row>
    <row r="757" customFormat="false" ht="15" hidden="false" customHeight="false" outlineLevel="0" collapsed="false">
      <c r="B757" s="143" t="s">
        <v>1766</v>
      </c>
      <c r="C757" s="109" t="s">
        <v>1767</v>
      </c>
      <c r="D757" s="149"/>
      <c r="E757" s="133"/>
      <c r="G757" s="133"/>
      <c r="I757" s="144"/>
      <c r="J757" s="168"/>
      <c r="K757" s="139"/>
      <c r="L757" s="169" t="n">
        <v>109.817816091954</v>
      </c>
      <c r="M757" s="172"/>
      <c r="N757" s="173"/>
    </row>
    <row r="758" customFormat="false" ht="15" hidden="false" customHeight="false" outlineLevel="0" collapsed="false">
      <c r="B758" s="143" t="s">
        <v>1768</v>
      </c>
      <c r="C758" s="109" t="s">
        <v>1769</v>
      </c>
      <c r="D758" s="149"/>
      <c r="E758" s="133"/>
      <c r="G758" s="133"/>
      <c r="I758" s="144"/>
      <c r="J758" s="168"/>
      <c r="K758" s="139"/>
      <c r="L758" s="169" t="n">
        <v>54.0451724137931</v>
      </c>
      <c r="M758" s="172"/>
      <c r="N758" s="173"/>
    </row>
    <row r="759" customFormat="false" ht="15" hidden="false" customHeight="false" outlineLevel="0" collapsed="false">
      <c r="B759" s="143" t="s">
        <v>1770</v>
      </c>
      <c r="C759" s="109" t="s">
        <v>1771</v>
      </c>
      <c r="D759" s="149"/>
      <c r="E759" s="133"/>
      <c r="G759" s="133"/>
      <c r="I759" s="144"/>
      <c r="J759" s="168"/>
      <c r="K759" s="139"/>
      <c r="L759" s="169" t="n">
        <v>146.588275862069</v>
      </c>
      <c r="M759" s="172"/>
      <c r="N759" s="173"/>
    </row>
    <row r="760" customFormat="false" ht="15" hidden="false" customHeight="false" outlineLevel="0" collapsed="false">
      <c r="B760" s="143" t="s">
        <v>1772</v>
      </c>
      <c r="C760" s="109" t="s">
        <v>1773</v>
      </c>
      <c r="D760" s="149"/>
      <c r="E760" s="133"/>
      <c r="G760" s="133"/>
      <c r="I760" s="144"/>
      <c r="J760" s="168"/>
      <c r="K760" s="139"/>
      <c r="L760" s="169" t="n">
        <v>619.175057471264</v>
      </c>
      <c r="M760" s="172"/>
      <c r="N760" s="173"/>
    </row>
    <row r="761" customFormat="false" ht="15" hidden="false" customHeight="false" outlineLevel="0" collapsed="false">
      <c r="B761" s="143" t="s">
        <v>1774</v>
      </c>
      <c r="C761" s="109" t="s">
        <v>1775</v>
      </c>
      <c r="D761" s="149"/>
      <c r="E761" s="133"/>
      <c r="G761" s="133"/>
      <c r="I761" s="144"/>
      <c r="J761" s="168"/>
      <c r="K761" s="139"/>
      <c r="L761" s="169" t="n">
        <v>1418.50068965517</v>
      </c>
      <c r="M761" s="172"/>
      <c r="N761" s="173"/>
    </row>
    <row r="762" customFormat="false" ht="15" hidden="false" customHeight="false" outlineLevel="0" collapsed="false">
      <c r="B762" s="143" t="s">
        <v>1776</v>
      </c>
      <c r="C762" s="109" t="s">
        <v>1777</v>
      </c>
      <c r="D762" s="149"/>
      <c r="E762" s="133"/>
      <c r="G762" s="133"/>
      <c r="I762" s="144"/>
      <c r="J762" s="168"/>
      <c r="K762" s="139"/>
      <c r="L762" s="169" t="n">
        <v>1264.01540229885</v>
      </c>
      <c r="M762" s="172"/>
      <c r="N762" s="173"/>
    </row>
    <row r="763" customFormat="false" ht="15" hidden="false" customHeight="false" outlineLevel="0" collapsed="false">
      <c r="B763" s="143" t="s">
        <v>1778</v>
      </c>
      <c r="C763" s="109" t="s">
        <v>1779</v>
      </c>
      <c r="D763" s="149"/>
      <c r="E763" s="133"/>
      <c r="G763" s="133"/>
      <c r="I763" s="144"/>
      <c r="J763" s="168"/>
      <c r="K763" s="139"/>
      <c r="L763" s="169" t="n">
        <v>1005.63505747126</v>
      </c>
      <c r="M763" s="172"/>
      <c r="N763" s="173"/>
    </row>
    <row r="764" customFormat="false" ht="15" hidden="false" customHeight="false" outlineLevel="0" collapsed="false">
      <c r="B764" s="143" t="s">
        <v>1780</v>
      </c>
      <c r="C764" s="109" t="s">
        <v>1781</v>
      </c>
      <c r="D764" s="149"/>
      <c r="E764" s="133"/>
      <c r="G764" s="133"/>
      <c r="I764" s="144"/>
      <c r="J764" s="168"/>
      <c r="K764" s="139"/>
      <c r="L764" s="169" t="n">
        <v>609.550574712644</v>
      </c>
      <c r="M764" s="172"/>
      <c r="N764" s="173"/>
    </row>
    <row r="765" customFormat="false" ht="15" hidden="false" customHeight="false" outlineLevel="0" collapsed="false">
      <c r="B765" s="143" t="s">
        <v>1782</v>
      </c>
      <c r="C765" s="109" t="s">
        <v>1783</v>
      </c>
      <c r="D765" s="149"/>
      <c r="E765" s="133"/>
      <c r="G765" s="133"/>
      <c r="I765" s="144"/>
      <c r="J765" s="168"/>
      <c r="K765" s="139"/>
      <c r="L765" s="169" t="n">
        <v>864.475977011494</v>
      </c>
      <c r="M765" s="172"/>
      <c r="N765" s="173"/>
    </row>
    <row r="766" customFormat="false" ht="15" hidden="false" customHeight="false" outlineLevel="0" collapsed="false">
      <c r="B766" s="143" t="s">
        <v>1784</v>
      </c>
      <c r="C766" s="109" t="s">
        <v>1785</v>
      </c>
      <c r="D766" s="149"/>
      <c r="E766" s="133"/>
      <c r="G766" s="133"/>
      <c r="I766" s="144"/>
      <c r="J766" s="168"/>
      <c r="K766" s="139"/>
      <c r="L766" s="169" t="n">
        <v>279.850344827586</v>
      </c>
      <c r="M766" s="172"/>
      <c r="N766" s="173"/>
    </row>
    <row r="767" customFormat="false" ht="15" hidden="false" customHeight="false" outlineLevel="0" collapsed="false">
      <c r="B767" s="143" t="s">
        <v>1786</v>
      </c>
      <c r="C767" s="109" t="s">
        <v>1787</v>
      </c>
      <c r="D767" s="149"/>
      <c r="E767" s="133"/>
      <c r="G767" s="133"/>
      <c r="I767" s="144"/>
      <c r="J767" s="168"/>
      <c r="K767" s="139"/>
      <c r="L767" s="169" t="n">
        <v>1821.00149425287</v>
      </c>
      <c r="M767" s="172"/>
      <c r="N767" s="173"/>
    </row>
    <row r="768" customFormat="false" ht="15" hidden="false" customHeight="false" outlineLevel="0" collapsed="false">
      <c r="B768" s="143" t="s">
        <v>1788</v>
      </c>
      <c r="C768" s="109" t="s">
        <v>1789</v>
      </c>
      <c r="D768" s="149"/>
      <c r="E768" s="133"/>
      <c r="G768" s="133"/>
      <c r="I768" s="144"/>
      <c r="J768" s="168"/>
      <c r="K768" s="139"/>
      <c r="L768" s="169" t="n">
        <v>477.769195402299</v>
      </c>
      <c r="M768" s="172"/>
      <c r="N768" s="173"/>
    </row>
    <row r="769" customFormat="false" ht="15" hidden="false" customHeight="false" outlineLevel="0" collapsed="false">
      <c r="B769" s="143" t="s">
        <v>1790</v>
      </c>
      <c r="C769" s="109" t="s">
        <v>1791</v>
      </c>
      <c r="D769" s="149"/>
      <c r="E769" s="133"/>
      <c r="G769" s="133"/>
      <c r="I769" s="144"/>
      <c r="J769" s="168"/>
      <c r="K769" s="139"/>
      <c r="L769" s="169" t="n">
        <v>298.605747126437</v>
      </c>
      <c r="M769" s="172"/>
      <c r="N769" s="173"/>
    </row>
    <row r="770" customFormat="false" ht="15" hidden="false" customHeight="false" outlineLevel="0" collapsed="false">
      <c r="B770" s="143" t="s">
        <v>1792</v>
      </c>
      <c r="C770" s="109" t="s">
        <v>1793</v>
      </c>
      <c r="D770" s="149"/>
      <c r="E770" s="133"/>
      <c r="G770" s="133"/>
      <c r="I770" s="144"/>
      <c r="J770" s="168"/>
      <c r="K770" s="139"/>
      <c r="L770" s="169" t="n">
        <v>139.431609195402</v>
      </c>
      <c r="M770" s="172"/>
      <c r="N770" s="173"/>
    </row>
    <row r="771" customFormat="false" ht="15" hidden="false" customHeight="false" outlineLevel="0" collapsed="false">
      <c r="B771" s="143" t="s">
        <v>1794</v>
      </c>
      <c r="C771" s="109" t="s">
        <v>1795</v>
      </c>
      <c r="D771" s="149"/>
      <c r="E771" s="133"/>
      <c r="G771" s="133"/>
      <c r="I771" s="144"/>
      <c r="J771" s="168"/>
      <c r="K771" s="139"/>
      <c r="L771" s="169" t="n">
        <v>655.205172413793</v>
      </c>
      <c r="M771" s="172"/>
      <c r="N771" s="173"/>
    </row>
    <row r="772" customFormat="false" ht="15" hidden="false" customHeight="false" outlineLevel="0" collapsed="false">
      <c r="B772" s="143" t="s">
        <v>1796</v>
      </c>
      <c r="C772" s="109" t="s">
        <v>1797</v>
      </c>
      <c r="D772" s="149"/>
      <c r="E772" s="133"/>
      <c r="G772" s="133"/>
      <c r="I772" s="144"/>
      <c r="J772" s="168"/>
      <c r="K772" s="139"/>
      <c r="L772" s="169" t="n">
        <v>228.272988505747</v>
      </c>
      <c r="M772" s="172"/>
      <c r="N772" s="173"/>
    </row>
    <row r="773" customFormat="false" ht="15" hidden="false" customHeight="false" outlineLevel="0" collapsed="false">
      <c r="B773" s="143" t="s">
        <v>1798</v>
      </c>
      <c r="C773" s="109" t="s">
        <v>1799</v>
      </c>
      <c r="D773" s="149"/>
      <c r="E773" s="133"/>
      <c r="G773" s="133"/>
      <c r="I773" s="144"/>
      <c r="J773" s="168"/>
      <c r="K773" s="139"/>
      <c r="L773" s="169" t="n">
        <v>877.06183908046</v>
      </c>
      <c r="M773" s="172"/>
      <c r="N773" s="173"/>
    </row>
    <row r="774" customFormat="false" ht="15" hidden="false" customHeight="false" outlineLevel="0" collapsed="false">
      <c r="B774" s="143" t="s">
        <v>1800</v>
      </c>
      <c r="C774" s="109" t="s">
        <v>1801</v>
      </c>
      <c r="D774" s="149"/>
      <c r="E774" s="133"/>
      <c r="G774" s="133"/>
      <c r="I774" s="144"/>
      <c r="J774" s="168"/>
      <c r="K774" s="139"/>
      <c r="L774" s="169" t="n">
        <v>471.599655172414</v>
      </c>
      <c r="M774" s="172"/>
      <c r="N774" s="173"/>
    </row>
    <row r="775" customFormat="false" ht="15" hidden="false" customHeight="false" outlineLevel="0" collapsed="false">
      <c r="B775" s="143" t="s">
        <v>1802</v>
      </c>
      <c r="C775" s="109" t="s">
        <v>1803</v>
      </c>
      <c r="D775" s="149"/>
      <c r="E775" s="133"/>
      <c r="G775" s="133"/>
      <c r="I775" s="144"/>
      <c r="J775" s="168"/>
      <c r="K775" s="139"/>
      <c r="L775" s="169" t="n">
        <v>1022.41620689655</v>
      </c>
      <c r="M775" s="172"/>
      <c r="N775" s="173"/>
    </row>
    <row r="776" customFormat="false" ht="15" hidden="false" customHeight="false" outlineLevel="0" collapsed="false">
      <c r="B776" s="143" t="s">
        <v>1804</v>
      </c>
      <c r="C776" s="109" t="s">
        <v>1805</v>
      </c>
      <c r="D776" s="149"/>
      <c r="E776" s="133"/>
      <c r="G776" s="133"/>
      <c r="I776" s="144"/>
      <c r="J776" s="168"/>
      <c r="K776" s="139"/>
      <c r="L776" s="169" t="n">
        <v>1022.41620689655</v>
      </c>
      <c r="M776" s="172"/>
      <c r="N776" s="173"/>
    </row>
    <row r="777" customFormat="false" ht="15" hidden="false" customHeight="false" outlineLevel="0" collapsed="false">
      <c r="B777" s="143" t="s">
        <v>1806</v>
      </c>
      <c r="C777" s="109" t="s">
        <v>1807</v>
      </c>
      <c r="D777" s="149"/>
      <c r="E777" s="133"/>
      <c r="G777" s="133"/>
      <c r="I777" s="144"/>
      <c r="J777" s="168"/>
      <c r="K777" s="139"/>
      <c r="L777" s="169" t="n">
        <v>1946.11977011494</v>
      </c>
      <c r="M777" s="172"/>
      <c r="N777" s="173"/>
    </row>
    <row r="778" customFormat="false" ht="15" hidden="false" customHeight="false" outlineLevel="0" collapsed="false">
      <c r="B778" s="143" t="s">
        <v>1808</v>
      </c>
      <c r="C778" s="109" t="s">
        <v>1809</v>
      </c>
      <c r="D778" s="149"/>
      <c r="E778" s="133"/>
      <c r="G778" s="133"/>
      <c r="I778" s="144"/>
      <c r="J778" s="168"/>
      <c r="K778" s="139"/>
      <c r="L778" s="169" t="n">
        <v>1474.52011494253</v>
      </c>
      <c r="M778" s="172"/>
      <c r="N778" s="173"/>
    </row>
    <row r="779" customFormat="false" ht="15" hidden="false" customHeight="false" outlineLevel="0" collapsed="false">
      <c r="B779" s="143" t="s">
        <v>1810</v>
      </c>
      <c r="C779" s="109" t="s">
        <v>1811</v>
      </c>
      <c r="D779" s="149"/>
      <c r="E779" s="133"/>
      <c r="G779" s="133"/>
      <c r="I779" s="144"/>
      <c r="J779" s="168"/>
      <c r="K779" s="139"/>
      <c r="L779" s="169" t="n">
        <v>955.538390804598</v>
      </c>
      <c r="M779" s="172"/>
      <c r="N779" s="173"/>
    </row>
    <row r="780" customFormat="false" ht="15" hidden="false" customHeight="false" outlineLevel="0" collapsed="false">
      <c r="B780" s="143" t="s">
        <v>1812</v>
      </c>
      <c r="C780" s="109" t="s">
        <v>1813</v>
      </c>
      <c r="D780" s="149"/>
      <c r="E780" s="133"/>
      <c r="G780" s="133"/>
      <c r="I780" s="144"/>
      <c r="J780" s="168"/>
      <c r="K780" s="139"/>
      <c r="L780" s="169" t="n">
        <v>955.538390804598</v>
      </c>
      <c r="M780" s="172"/>
      <c r="N780" s="173"/>
    </row>
    <row r="781" customFormat="false" ht="15" hidden="false" customHeight="false" outlineLevel="0" collapsed="false">
      <c r="B781" s="143" t="s">
        <v>1814</v>
      </c>
      <c r="C781" s="109" t="s">
        <v>1815</v>
      </c>
      <c r="D781" s="149"/>
      <c r="E781" s="133"/>
      <c r="G781" s="133"/>
      <c r="I781" s="144"/>
      <c r="J781" s="168"/>
      <c r="K781" s="139"/>
      <c r="L781" s="169" t="n">
        <v>955.538390804598</v>
      </c>
      <c r="M781" s="172"/>
      <c r="N781" s="173"/>
    </row>
    <row r="782" customFormat="false" ht="15" hidden="false" customHeight="false" outlineLevel="0" collapsed="false">
      <c r="B782" s="143" t="s">
        <v>1816</v>
      </c>
      <c r="C782" s="109" t="s">
        <v>1817</v>
      </c>
      <c r="D782" s="149"/>
      <c r="E782" s="133"/>
      <c r="G782" s="133"/>
      <c r="I782" s="144"/>
      <c r="J782" s="168"/>
      <c r="K782" s="139"/>
      <c r="L782" s="169" t="n">
        <v>955.538390804598</v>
      </c>
      <c r="M782" s="172"/>
      <c r="N782" s="173"/>
    </row>
    <row r="783" customFormat="false" ht="15" hidden="false" customHeight="false" outlineLevel="0" collapsed="false">
      <c r="B783" s="143" t="s">
        <v>1818</v>
      </c>
      <c r="C783" s="109" t="s">
        <v>1819</v>
      </c>
      <c r="D783" s="149"/>
      <c r="E783" s="133"/>
      <c r="G783" s="133"/>
      <c r="I783" s="144"/>
      <c r="J783" s="168"/>
      <c r="K783" s="139"/>
      <c r="L783" s="169" t="n">
        <v>955.538390804598</v>
      </c>
      <c r="M783" s="172"/>
      <c r="N783" s="173"/>
    </row>
    <row r="784" customFormat="false" ht="15" hidden="false" customHeight="false" outlineLevel="0" collapsed="false">
      <c r="B784" s="143" t="s">
        <v>1820</v>
      </c>
      <c r="C784" s="109" t="s">
        <v>1821</v>
      </c>
      <c r="D784" s="149"/>
      <c r="E784" s="133"/>
      <c r="G784" s="133"/>
      <c r="I784" s="144"/>
      <c r="J784" s="168"/>
      <c r="K784" s="139"/>
      <c r="L784" s="169" t="n">
        <v>955.538390804598</v>
      </c>
      <c r="M784" s="172"/>
      <c r="N784" s="173"/>
    </row>
    <row r="785" customFormat="false" ht="15" hidden="false" customHeight="false" outlineLevel="0" collapsed="false">
      <c r="B785" s="143" t="s">
        <v>1822</v>
      </c>
      <c r="C785" s="109" t="s">
        <v>1823</v>
      </c>
      <c r="D785" s="149"/>
      <c r="E785" s="133"/>
      <c r="G785" s="133"/>
      <c r="I785" s="144"/>
      <c r="J785" s="168"/>
      <c r="K785" s="139"/>
      <c r="L785" s="169" t="n">
        <v>711.224597701149</v>
      </c>
      <c r="M785" s="172"/>
      <c r="N785" s="173"/>
    </row>
    <row r="786" customFormat="false" ht="15" hidden="false" customHeight="false" outlineLevel="0" collapsed="false">
      <c r="B786" s="143" t="s">
        <v>1824</v>
      </c>
      <c r="C786" s="109" t="s">
        <v>1825</v>
      </c>
      <c r="D786" s="149"/>
      <c r="E786" s="133"/>
      <c r="G786" s="133"/>
      <c r="I786" s="144"/>
      <c r="J786" s="168"/>
      <c r="K786" s="139"/>
      <c r="L786" s="169" t="n">
        <v>1948.5875862069</v>
      </c>
      <c r="M786" s="172"/>
      <c r="N786" s="173"/>
    </row>
    <row r="787" customFormat="false" ht="15" hidden="false" customHeight="false" outlineLevel="0" collapsed="false">
      <c r="B787" s="143" t="s">
        <v>1826</v>
      </c>
      <c r="C787" s="109" t="s">
        <v>1827</v>
      </c>
      <c r="D787" s="149"/>
      <c r="E787" s="133"/>
      <c r="G787" s="133"/>
      <c r="I787" s="144"/>
      <c r="J787" s="168"/>
      <c r="K787" s="139"/>
      <c r="L787" s="169" t="n">
        <v>2714.10413793103</v>
      </c>
      <c r="M787" s="172"/>
      <c r="N787" s="173"/>
    </row>
    <row r="788" customFormat="false" ht="15" hidden="false" customHeight="false" outlineLevel="0" collapsed="false">
      <c r="B788" s="143" t="s">
        <v>1828</v>
      </c>
      <c r="C788" s="109" t="s">
        <v>1829</v>
      </c>
      <c r="D788" s="149"/>
      <c r="E788" s="133"/>
      <c r="G788" s="133"/>
      <c r="I788" s="144"/>
      <c r="J788" s="168"/>
      <c r="K788" s="139"/>
      <c r="L788" s="169" t="n">
        <v>2612.18333333333</v>
      </c>
      <c r="M788" s="172"/>
      <c r="N788" s="173"/>
    </row>
    <row r="789" customFormat="false" ht="15" hidden="false" customHeight="false" outlineLevel="0" collapsed="false">
      <c r="B789" s="143" t="s">
        <v>1830</v>
      </c>
      <c r="C789" s="109" t="s">
        <v>1831</v>
      </c>
      <c r="D789" s="149"/>
      <c r="E789" s="133"/>
      <c r="G789" s="133"/>
      <c r="I789" s="144"/>
      <c r="J789" s="168"/>
      <c r="K789" s="139"/>
      <c r="L789" s="169" t="n">
        <v>3265.41425287356</v>
      </c>
      <c r="M789" s="172"/>
      <c r="N789" s="173"/>
    </row>
    <row r="790" customFormat="false" ht="15" hidden="false" customHeight="false" outlineLevel="0" collapsed="false">
      <c r="B790" s="143" t="s">
        <v>1832</v>
      </c>
      <c r="C790" s="109" t="s">
        <v>1833</v>
      </c>
      <c r="D790" s="149"/>
      <c r="E790" s="133"/>
      <c r="G790" s="133"/>
      <c r="I790" s="144"/>
      <c r="J790" s="168"/>
      <c r="K790" s="139"/>
      <c r="L790" s="169" t="n">
        <v>497.758505747126</v>
      </c>
      <c r="M790" s="172"/>
      <c r="N790" s="173"/>
    </row>
    <row r="791" customFormat="false" ht="15" hidden="false" customHeight="false" outlineLevel="0" collapsed="false">
      <c r="B791" s="143" t="s">
        <v>1834</v>
      </c>
      <c r="C791" s="109" t="s">
        <v>1835</v>
      </c>
      <c r="D791" s="149"/>
      <c r="E791" s="133"/>
      <c r="G791" s="133"/>
      <c r="I791" s="144"/>
      <c r="J791" s="168"/>
      <c r="K791" s="139"/>
      <c r="L791" s="169" t="n">
        <v>511.084712643678</v>
      </c>
      <c r="M791" s="172"/>
      <c r="N791" s="173"/>
    </row>
    <row r="792" customFormat="false" ht="15" hidden="false" customHeight="false" outlineLevel="0" collapsed="false">
      <c r="B792" s="143" t="s">
        <v>1836</v>
      </c>
      <c r="C792" s="109" t="s">
        <v>1837</v>
      </c>
      <c r="D792" s="149"/>
      <c r="E792" s="133"/>
      <c r="G792" s="133"/>
      <c r="I792" s="144"/>
      <c r="J792" s="168"/>
      <c r="K792" s="139"/>
      <c r="L792" s="169" t="n">
        <v>577.962528735632</v>
      </c>
      <c r="M792" s="172"/>
      <c r="N792" s="173"/>
    </row>
    <row r="793" customFormat="false" ht="15" hidden="false" customHeight="false" outlineLevel="0" collapsed="false">
      <c r="B793" s="143" t="s">
        <v>1838</v>
      </c>
      <c r="C793" s="109" t="s">
        <v>1839</v>
      </c>
      <c r="D793" s="149"/>
      <c r="E793" s="133"/>
      <c r="G793" s="133"/>
      <c r="I793" s="144"/>
      <c r="J793" s="168"/>
      <c r="K793" s="139"/>
      <c r="L793" s="169" t="n">
        <v>77.2426436781609</v>
      </c>
      <c r="M793" s="172"/>
      <c r="N793" s="173"/>
    </row>
    <row r="794" customFormat="false" ht="15" hidden="false" customHeight="false" outlineLevel="0" collapsed="false">
      <c r="B794" s="143" t="s">
        <v>1840</v>
      </c>
      <c r="C794" s="109" t="s">
        <v>1841</v>
      </c>
      <c r="D794" s="149"/>
      <c r="E794" s="133"/>
      <c r="G794" s="133"/>
      <c r="I794" s="144"/>
      <c r="J794" s="168"/>
      <c r="K794" s="139"/>
      <c r="L794" s="169" t="n">
        <v>187.30724137931</v>
      </c>
      <c r="M794" s="172"/>
      <c r="N794" s="173"/>
    </row>
    <row r="795" customFormat="false" ht="15" hidden="false" customHeight="false" outlineLevel="0" collapsed="false">
      <c r="B795" s="143" t="s">
        <v>1842</v>
      </c>
      <c r="C795" s="109" t="s">
        <v>1843</v>
      </c>
      <c r="D795" s="149"/>
      <c r="E795" s="133"/>
      <c r="G795" s="133"/>
      <c r="I795" s="144"/>
      <c r="J795" s="168"/>
      <c r="K795" s="139"/>
      <c r="L795" s="169" t="n">
        <v>24.6781609195402</v>
      </c>
      <c r="M795" s="172"/>
      <c r="N795" s="173"/>
    </row>
    <row r="796" customFormat="false" ht="15" hidden="false" customHeight="false" outlineLevel="0" collapsed="false">
      <c r="B796" s="143" t="s">
        <v>1844</v>
      </c>
      <c r="C796" s="109" t="s">
        <v>1845</v>
      </c>
      <c r="D796" s="149"/>
      <c r="E796" s="133"/>
      <c r="G796" s="133"/>
      <c r="I796" s="144"/>
      <c r="J796" s="168"/>
      <c r="K796" s="139"/>
      <c r="L796" s="169" t="n">
        <v>28.8734482758621</v>
      </c>
      <c r="M796" s="172"/>
      <c r="N796" s="173"/>
    </row>
    <row r="797" customFormat="false" ht="15" hidden="false" customHeight="false" outlineLevel="0" collapsed="false">
      <c r="B797" s="143" t="s">
        <v>1846</v>
      </c>
      <c r="C797" s="109" t="s">
        <v>1847</v>
      </c>
      <c r="D797" s="149"/>
      <c r="E797" s="133"/>
      <c r="G797" s="133"/>
      <c r="I797" s="144"/>
      <c r="J797" s="168"/>
      <c r="K797" s="139"/>
      <c r="L797" s="169" t="n">
        <v>48.1224137931035</v>
      </c>
      <c r="M797" s="172"/>
      <c r="N797" s="173"/>
    </row>
    <row r="798" customFormat="false" ht="15" hidden="false" customHeight="false" outlineLevel="0" collapsed="false">
      <c r="B798" s="143" t="s">
        <v>1848</v>
      </c>
      <c r="C798" s="109" t="s">
        <v>1849</v>
      </c>
      <c r="D798" s="149"/>
      <c r="E798" s="133"/>
      <c r="G798" s="133"/>
      <c r="I798" s="144"/>
      <c r="J798" s="168"/>
      <c r="K798" s="139"/>
      <c r="L798" s="169" t="n">
        <v>43.9271264367816</v>
      </c>
      <c r="M798" s="172"/>
      <c r="N798" s="173"/>
    </row>
    <row r="799" customFormat="false" ht="15" hidden="false" customHeight="false" outlineLevel="0" collapsed="false">
      <c r="B799" s="143" t="s">
        <v>1850</v>
      </c>
      <c r="C799" s="109" t="s">
        <v>1851</v>
      </c>
      <c r="D799" s="149"/>
      <c r="E799" s="133"/>
      <c r="G799" s="133"/>
      <c r="I799" s="144"/>
      <c r="J799" s="168"/>
      <c r="K799" s="139"/>
      <c r="L799" s="169" t="n">
        <v>75.5151724137931</v>
      </c>
      <c r="M799" s="172"/>
      <c r="N799" s="173"/>
    </row>
    <row r="800" customFormat="false" ht="15" hidden="false" customHeight="false" outlineLevel="0" collapsed="false">
      <c r="B800" s="143" t="s">
        <v>1852</v>
      </c>
      <c r="C800" s="109" t="s">
        <v>1853</v>
      </c>
      <c r="D800" s="149"/>
      <c r="E800" s="133"/>
      <c r="G800" s="133"/>
      <c r="I800" s="144"/>
      <c r="J800" s="168"/>
      <c r="K800" s="139"/>
      <c r="L800" s="169" t="n">
        <v>49.8498850574713</v>
      </c>
      <c r="M800" s="172"/>
      <c r="N800" s="173"/>
    </row>
    <row r="801" customFormat="false" ht="15" hidden="false" customHeight="false" outlineLevel="0" collapsed="false">
      <c r="B801" s="143" t="s">
        <v>1854</v>
      </c>
      <c r="C801" s="109" t="s">
        <v>1855</v>
      </c>
      <c r="D801" s="149"/>
      <c r="E801" s="133"/>
      <c r="G801" s="133"/>
      <c r="I801" s="144"/>
      <c r="J801" s="168"/>
      <c r="K801" s="139"/>
      <c r="L801" s="169" t="n">
        <v>55.2790804597701</v>
      </c>
      <c r="M801" s="172"/>
      <c r="N801" s="173"/>
    </row>
    <row r="802" customFormat="false" ht="15" hidden="false" customHeight="false" outlineLevel="0" collapsed="false">
      <c r="B802" s="143" t="s">
        <v>1856</v>
      </c>
      <c r="C802" s="109" t="s">
        <v>1857</v>
      </c>
      <c r="D802" s="149"/>
      <c r="E802" s="133"/>
      <c r="G802" s="133"/>
      <c r="I802" s="144"/>
      <c r="J802" s="168"/>
      <c r="K802" s="139"/>
      <c r="L802" s="169" t="n">
        <v>64.6567816091954</v>
      </c>
      <c r="M802" s="172"/>
      <c r="N802" s="173"/>
    </row>
    <row r="803" customFormat="false" ht="15" hidden="false" customHeight="false" outlineLevel="0" collapsed="false">
      <c r="B803" s="143" t="s">
        <v>1858</v>
      </c>
      <c r="C803" s="109" t="s">
        <v>1859</v>
      </c>
      <c r="D803" s="149"/>
      <c r="E803" s="133"/>
      <c r="G803" s="133"/>
      <c r="I803" s="144"/>
      <c r="J803" s="168"/>
      <c r="K803" s="139"/>
      <c r="L803" s="169" t="n">
        <v>53.7983908045977</v>
      </c>
      <c r="M803" s="172"/>
      <c r="N803" s="173"/>
    </row>
    <row r="804" customFormat="false" ht="15" hidden="false" customHeight="false" outlineLevel="0" collapsed="false">
      <c r="B804" s="143" t="s">
        <v>1860</v>
      </c>
      <c r="C804" s="109" t="s">
        <v>1861</v>
      </c>
      <c r="D804" s="149"/>
      <c r="E804" s="133"/>
      <c r="G804" s="133"/>
      <c r="I804" s="144"/>
      <c r="J804" s="168"/>
      <c r="K804" s="139"/>
      <c r="L804" s="169" t="n">
        <v>78.2297701149425</v>
      </c>
      <c r="M804" s="172"/>
      <c r="N804" s="173"/>
    </row>
    <row r="805" customFormat="false" ht="15" hidden="false" customHeight="false" outlineLevel="0" collapsed="false">
      <c r="B805" s="143" t="s">
        <v>1862</v>
      </c>
      <c r="C805" s="109" t="s">
        <v>1863</v>
      </c>
      <c r="D805" s="149"/>
      <c r="E805" s="133"/>
      <c r="G805" s="133"/>
      <c r="I805" s="144"/>
      <c r="J805" s="168"/>
      <c r="K805" s="139"/>
      <c r="L805" s="169" t="n">
        <v>128.079655172414</v>
      </c>
      <c r="M805" s="172"/>
      <c r="N805" s="173"/>
    </row>
    <row r="806" customFormat="false" ht="15" hidden="false" customHeight="false" outlineLevel="0" collapsed="false">
      <c r="B806" s="143" t="s">
        <v>1864</v>
      </c>
      <c r="C806" s="109" t="s">
        <v>1865</v>
      </c>
      <c r="D806" s="149"/>
      <c r="E806" s="133"/>
      <c r="G806" s="133"/>
      <c r="I806" s="144"/>
      <c r="J806" s="168"/>
      <c r="K806" s="139"/>
      <c r="L806" s="169" t="n">
        <v>155.965977011494</v>
      </c>
      <c r="M806" s="172"/>
      <c r="N806" s="173"/>
    </row>
    <row r="807" customFormat="false" ht="15" hidden="false" customHeight="false" outlineLevel="0" collapsed="false">
      <c r="B807" s="143" t="s">
        <v>1866</v>
      </c>
      <c r="C807" s="109" t="s">
        <v>1867</v>
      </c>
      <c r="D807" s="149"/>
      <c r="E807" s="133"/>
      <c r="G807" s="133"/>
      <c r="I807" s="144"/>
      <c r="J807" s="168"/>
      <c r="K807" s="139"/>
      <c r="L807" s="169" t="n">
        <v>181.631264367816</v>
      </c>
      <c r="M807" s="172"/>
      <c r="N807" s="173"/>
    </row>
    <row r="808" customFormat="false" ht="15" hidden="false" customHeight="false" outlineLevel="0" collapsed="false">
      <c r="B808" s="143" t="s">
        <v>1868</v>
      </c>
      <c r="C808" s="109" t="s">
        <v>1869</v>
      </c>
      <c r="D808" s="149"/>
      <c r="E808" s="133"/>
      <c r="G808" s="133"/>
      <c r="I808" s="144"/>
      <c r="J808" s="168"/>
      <c r="K808" s="139"/>
      <c r="L808" s="169" t="n">
        <v>248.262298850575</v>
      </c>
      <c r="M808" s="172"/>
      <c r="N808" s="173"/>
    </row>
    <row r="809" customFormat="false" ht="15" hidden="false" customHeight="false" outlineLevel="0" collapsed="false">
      <c r="B809" s="143" t="s">
        <v>1870</v>
      </c>
      <c r="C809" s="109" t="s">
        <v>1871</v>
      </c>
      <c r="D809" s="149"/>
      <c r="E809" s="133"/>
      <c r="G809" s="133"/>
      <c r="I809" s="144"/>
      <c r="J809" s="168"/>
      <c r="K809" s="139"/>
      <c r="L809" s="169" t="n">
        <v>426.19183908046</v>
      </c>
      <c r="M809" s="172"/>
      <c r="N809" s="173"/>
    </row>
    <row r="810" customFormat="false" ht="15" hidden="false" customHeight="false" outlineLevel="0" collapsed="false">
      <c r="B810" s="143" t="s">
        <v>1872</v>
      </c>
      <c r="C810" s="109" t="s">
        <v>1873</v>
      </c>
      <c r="D810" s="149"/>
      <c r="E810" s="133"/>
      <c r="G810" s="133"/>
      <c r="I810" s="144"/>
      <c r="J810" s="168"/>
      <c r="K810" s="139"/>
      <c r="L810" s="169" t="n">
        <v>235.182873563218</v>
      </c>
      <c r="M810" s="172"/>
      <c r="N810" s="173"/>
    </row>
    <row r="811" customFormat="false" ht="15" hidden="false" customHeight="false" outlineLevel="0" collapsed="false">
      <c r="B811" s="143" t="s">
        <v>1874</v>
      </c>
      <c r="C811" s="109" t="s">
        <v>1875</v>
      </c>
      <c r="D811" s="149"/>
      <c r="E811" s="133"/>
      <c r="G811" s="133"/>
      <c r="I811" s="144"/>
      <c r="J811" s="168"/>
      <c r="K811" s="139"/>
      <c r="L811" s="169" t="n">
        <v>311.438390804598</v>
      </c>
      <c r="M811" s="172"/>
      <c r="N811" s="173"/>
    </row>
    <row r="812" customFormat="false" ht="15" hidden="false" customHeight="false" outlineLevel="0" collapsed="false">
      <c r="B812" s="143" t="s">
        <v>1876</v>
      </c>
      <c r="C812" s="109" t="s">
        <v>1877</v>
      </c>
      <c r="D812" s="149"/>
      <c r="E812" s="133"/>
      <c r="G812" s="133"/>
      <c r="I812" s="144"/>
      <c r="J812" s="168"/>
      <c r="K812" s="139"/>
      <c r="L812" s="169" t="n">
        <v>341.545747126437</v>
      </c>
      <c r="M812" s="172"/>
      <c r="N812" s="173"/>
    </row>
    <row r="813" customFormat="false" ht="15" hidden="false" customHeight="false" outlineLevel="0" collapsed="false">
      <c r="B813" s="143" t="s">
        <v>1878</v>
      </c>
      <c r="C813" s="109" t="s">
        <v>1879</v>
      </c>
      <c r="D813" s="149"/>
      <c r="E813" s="133"/>
      <c r="G813" s="133"/>
      <c r="I813" s="144"/>
      <c r="J813" s="168"/>
      <c r="K813" s="139"/>
      <c r="L813" s="169" t="n">
        <v>456.545977011494</v>
      </c>
      <c r="M813" s="172"/>
      <c r="N813" s="173"/>
    </row>
    <row r="814" customFormat="false" ht="15" hidden="false" customHeight="false" outlineLevel="0" collapsed="false">
      <c r="B814" s="143" t="s">
        <v>1880</v>
      </c>
      <c r="C814" s="109" t="s">
        <v>1881</v>
      </c>
      <c r="D814" s="149"/>
      <c r="E814" s="133"/>
      <c r="G814" s="133"/>
      <c r="I814" s="144"/>
      <c r="J814" s="168"/>
      <c r="K814" s="139"/>
      <c r="L814" s="169" t="n">
        <v>701.353333333333</v>
      </c>
      <c r="M814" s="172"/>
      <c r="N814" s="173"/>
    </row>
    <row r="815" customFormat="false" ht="15" hidden="false" customHeight="false" outlineLevel="0" collapsed="false">
      <c r="B815" s="143" t="s">
        <v>1882</v>
      </c>
      <c r="C815" s="109" t="s">
        <v>1883</v>
      </c>
      <c r="D815" s="149"/>
      <c r="E815" s="133"/>
      <c r="G815" s="133"/>
      <c r="I815" s="144"/>
      <c r="J815" s="168"/>
      <c r="K815" s="139"/>
      <c r="L815" s="169" t="n">
        <v>822.029540229885</v>
      </c>
      <c r="M815" s="172"/>
      <c r="N815" s="173"/>
    </row>
    <row r="816" customFormat="false" ht="15" hidden="false" customHeight="false" outlineLevel="0" collapsed="false">
      <c r="B816" s="143" t="s">
        <v>1884</v>
      </c>
      <c r="C816" s="109" t="s">
        <v>1885</v>
      </c>
      <c r="D816" s="149"/>
      <c r="E816" s="133"/>
      <c r="G816" s="133"/>
      <c r="I816" s="144"/>
      <c r="J816" s="168"/>
      <c r="K816" s="139"/>
      <c r="L816" s="169" t="n">
        <v>235.182873563218</v>
      </c>
      <c r="M816" s="172"/>
      <c r="N816" s="173"/>
    </row>
    <row r="817" customFormat="false" ht="15" hidden="false" customHeight="false" outlineLevel="0" collapsed="false">
      <c r="B817" s="143" t="s">
        <v>1886</v>
      </c>
      <c r="C817" s="109" t="s">
        <v>1887</v>
      </c>
      <c r="D817" s="149"/>
      <c r="E817" s="133"/>
      <c r="G817" s="133"/>
      <c r="I817" s="144"/>
      <c r="J817" s="168"/>
      <c r="K817" s="139"/>
      <c r="L817" s="169" t="n">
        <v>311.438390804598</v>
      </c>
      <c r="M817" s="172"/>
      <c r="N817" s="173"/>
    </row>
    <row r="818" customFormat="false" ht="15" hidden="false" customHeight="false" outlineLevel="0" collapsed="false">
      <c r="B818" s="143" t="s">
        <v>1888</v>
      </c>
      <c r="C818" s="109" t="s">
        <v>1889</v>
      </c>
      <c r="D818" s="149"/>
      <c r="E818" s="133"/>
      <c r="G818" s="133"/>
      <c r="I818" s="144"/>
      <c r="J818" s="168"/>
      <c r="K818" s="139"/>
      <c r="L818" s="169" t="n">
        <v>341.545747126437</v>
      </c>
      <c r="M818" s="172"/>
      <c r="N818" s="173"/>
    </row>
    <row r="819" customFormat="false" ht="15" hidden="false" customHeight="false" outlineLevel="0" collapsed="false">
      <c r="B819" s="143" t="s">
        <v>1890</v>
      </c>
      <c r="C819" s="109" t="s">
        <v>1891</v>
      </c>
      <c r="D819" s="149"/>
      <c r="E819" s="133"/>
      <c r="G819" s="133"/>
      <c r="I819" s="144"/>
      <c r="J819" s="168"/>
      <c r="K819" s="139"/>
      <c r="L819" s="169" t="n">
        <v>456.545977011494</v>
      </c>
      <c r="M819" s="172"/>
      <c r="N819" s="173"/>
    </row>
    <row r="820" customFormat="false" ht="15" hidden="false" customHeight="false" outlineLevel="0" collapsed="false">
      <c r="B820" s="143" t="s">
        <v>1892</v>
      </c>
      <c r="C820" s="109" t="s">
        <v>1893</v>
      </c>
      <c r="D820" s="149"/>
      <c r="E820" s="133"/>
      <c r="G820" s="133"/>
      <c r="I820" s="144"/>
      <c r="J820" s="168"/>
      <c r="K820" s="139"/>
      <c r="L820" s="169" t="n">
        <v>701.353333333333</v>
      </c>
      <c r="M820" s="172"/>
      <c r="N820" s="173"/>
    </row>
    <row r="821" customFormat="false" ht="15" hidden="false" customHeight="false" outlineLevel="0" collapsed="false">
      <c r="B821" s="143" t="s">
        <v>1894</v>
      </c>
      <c r="C821" s="109" t="s">
        <v>1895</v>
      </c>
      <c r="D821" s="149"/>
      <c r="E821" s="133"/>
      <c r="G821" s="133"/>
      <c r="I821" s="144"/>
      <c r="J821" s="168"/>
      <c r="K821" s="139"/>
      <c r="L821" s="169" t="n">
        <v>822.029540229885</v>
      </c>
      <c r="M821" s="172"/>
      <c r="N821" s="173"/>
    </row>
    <row r="822" customFormat="false" ht="15" hidden="false" customHeight="false" outlineLevel="0" collapsed="false">
      <c r="B822" s="143" t="s">
        <v>1896</v>
      </c>
      <c r="C822" s="109" t="s">
        <v>1897</v>
      </c>
      <c r="D822" s="149"/>
      <c r="E822" s="133"/>
      <c r="G822" s="133"/>
      <c r="I822" s="144"/>
      <c r="J822" s="168"/>
      <c r="K822" s="139"/>
      <c r="L822" s="169" t="n">
        <v>198.905977011494</v>
      </c>
      <c r="M822" s="172"/>
      <c r="N822" s="173"/>
    </row>
    <row r="823" customFormat="false" ht="15" hidden="false" customHeight="false" outlineLevel="0" collapsed="false">
      <c r="B823" s="143" t="s">
        <v>1898</v>
      </c>
      <c r="C823" s="109" t="s">
        <v>1899</v>
      </c>
      <c r="D823" s="149"/>
      <c r="E823" s="133"/>
      <c r="G823" s="133"/>
      <c r="I823" s="144"/>
      <c r="J823" s="168"/>
      <c r="K823" s="139"/>
      <c r="L823" s="169" t="n">
        <v>228.026206896552</v>
      </c>
      <c r="M823" s="172"/>
      <c r="N823" s="173"/>
    </row>
    <row r="824" customFormat="false" ht="15" hidden="false" customHeight="false" outlineLevel="0" collapsed="false">
      <c r="B824" s="143" t="s">
        <v>1900</v>
      </c>
      <c r="C824" s="109" t="s">
        <v>1901</v>
      </c>
      <c r="D824" s="149"/>
      <c r="E824" s="133"/>
      <c r="G824" s="133"/>
      <c r="I824" s="144"/>
      <c r="J824" s="168"/>
      <c r="K824" s="139"/>
      <c r="L824" s="169" t="n">
        <v>267.511264367816</v>
      </c>
      <c r="M824" s="172"/>
      <c r="N824" s="173"/>
    </row>
    <row r="825" customFormat="false" ht="15" hidden="false" customHeight="false" outlineLevel="0" collapsed="false">
      <c r="B825" s="143" t="s">
        <v>1902</v>
      </c>
      <c r="C825" s="109" t="s">
        <v>1903</v>
      </c>
      <c r="D825" s="149"/>
      <c r="E825" s="133"/>
      <c r="G825" s="133"/>
      <c r="I825" s="144"/>
      <c r="J825" s="168"/>
      <c r="K825" s="139"/>
      <c r="L825" s="169" t="n">
        <v>376.835517241379</v>
      </c>
      <c r="M825" s="172"/>
      <c r="N825" s="173"/>
    </row>
    <row r="826" customFormat="false" ht="15" hidden="false" customHeight="false" outlineLevel="0" collapsed="false">
      <c r="B826" s="143" t="s">
        <v>121</v>
      </c>
      <c r="C826" s="109" t="s">
        <v>1904</v>
      </c>
      <c r="D826" s="149"/>
      <c r="E826" s="133"/>
      <c r="G826" s="133"/>
      <c r="I826" s="144"/>
      <c r="J826" s="168"/>
      <c r="K826" s="139"/>
      <c r="L826" s="169" t="n">
        <v>552.544022988506</v>
      </c>
      <c r="M826" s="172"/>
      <c r="N826" s="173"/>
    </row>
    <row r="827" customFormat="false" ht="15" hidden="false" customHeight="false" outlineLevel="0" collapsed="false">
      <c r="B827" s="143" t="s">
        <v>1905</v>
      </c>
      <c r="C827" s="109" t="s">
        <v>1906</v>
      </c>
      <c r="D827" s="149"/>
      <c r="E827" s="133"/>
      <c r="G827" s="133"/>
      <c r="I827" s="144"/>
      <c r="J827" s="168"/>
      <c r="K827" s="139"/>
      <c r="L827" s="169" t="n">
        <v>666.063563218391</v>
      </c>
      <c r="M827" s="172"/>
      <c r="N827" s="173"/>
    </row>
    <row r="828" customFormat="false" ht="15" hidden="false" customHeight="false" outlineLevel="0" collapsed="false">
      <c r="B828" s="143" t="s">
        <v>1907</v>
      </c>
      <c r="C828" s="109" t="s">
        <v>1908</v>
      </c>
      <c r="D828" s="149"/>
      <c r="E828" s="133"/>
      <c r="G828" s="133"/>
      <c r="I828" s="144"/>
      <c r="J828" s="168"/>
      <c r="K828" s="139"/>
      <c r="L828" s="169" t="n">
        <v>62.6825287356322</v>
      </c>
      <c r="M828" s="172"/>
      <c r="N828" s="173"/>
    </row>
    <row r="829" customFormat="false" ht="15" hidden="false" customHeight="false" outlineLevel="0" collapsed="false">
      <c r="B829" s="143" t="s">
        <v>1909</v>
      </c>
      <c r="C829" s="109" t="s">
        <v>1910</v>
      </c>
      <c r="D829" s="149"/>
      <c r="E829" s="133"/>
      <c r="G829" s="133"/>
      <c r="I829" s="144"/>
      <c r="J829" s="168"/>
      <c r="K829" s="139"/>
      <c r="L829" s="169" t="n">
        <v>40.7189655172414</v>
      </c>
      <c r="M829" s="172"/>
      <c r="N829" s="173"/>
    </row>
    <row r="830" customFormat="false" ht="15" hidden="false" customHeight="false" outlineLevel="0" collapsed="false">
      <c r="B830" s="143" t="s">
        <v>1911</v>
      </c>
      <c r="C830" s="109" t="s">
        <v>1912</v>
      </c>
      <c r="D830" s="149"/>
      <c r="E830" s="133"/>
      <c r="G830" s="133"/>
      <c r="I830" s="144"/>
      <c r="J830" s="168"/>
      <c r="K830" s="139"/>
      <c r="L830" s="169" t="n">
        <v>53.0580459770115</v>
      </c>
      <c r="M830" s="172"/>
      <c r="N830" s="173"/>
    </row>
    <row r="831" customFormat="false" ht="15" hidden="false" customHeight="false" outlineLevel="0" collapsed="false">
      <c r="B831" s="143" t="s">
        <v>1913</v>
      </c>
      <c r="C831" s="109" t="s">
        <v>1914</v>
      </c>
      <c r="D831" s="149"/>
      <c r="E831" s="133"/>
      <c r="G831" s="133"/>
      <c r="I831" s="144"/>
      <c r="J831" s="168"/>
      <c r="K831" s="139"/>
      <c r="L831" s="169" t="n">
        <v>74.7748275862069</v>
      </c>
      <c r="M831" s="172"/>
      <c r="N831" s="173"/>
    </row>
    <row r="832" customFormat="false" ht="15" hidden="false" customHeight="false" outlineLevel="0" collapsed="false">
      <c r="B832" s="143" t="s">
        <v>1915</v>
      </c>
      <c r="C832" s="109" t="s">
        <v>1916</v>
      </c>
      <c r="D832" s="149"/>
      <c r="E832" s="133"/>
      <c r="G832" s="133"/>
      <c r="I832" s="144"/>
      <c r="J832" s="168"/>
      <c r="K832" s="139"/>
      <c r="L832" s="169" t="n">
        <v>107.103218390805</v>
      </c>
      <c r="M832" s="172"/>
      <c r="N832" s="173"/>
    </row>
    <row r="833" customFormat="false" ht="15" hidden="false" customHeight="false" outlineLevel="0" collapsed="false">
      <c r="B833" s="143" t="s">
        <v>123</v>
      </c>
      <c r="C833" s="109" t="s">
        <v>1917</v>
      </c>
      <c r="D833" s="149"/>
      <c r="E833" s="133"/>
      <c r="G833" s="133"/>
      <c r="I833" s="144"/>
      <c r="J833" s="168"/>
      <c r="K833" s="139"/>
      <c r="L833" s="169" t="n">
        <v>130.794252873563</v>
      </c>
      <c r="M833" s="172"/>
      <c r="N833" s="173"/>
    </row>
    <row r="834" customFormat="false" ht="15" hidden="false" customHeight="false" outlineLevel="0" collapsed="false">
      <c r="B834" s="143" t="s">
        <v>1918</v>
      </c>
      <c r="C834" s="109" t="s">
        <v>1919</v>
      </c>
      <c r="D834" s="149"/>
      <c r="E834" s="133"/>
      <c r="G834" s="133"/>
      <c r="I834" s="144"/>
      <c r="J834" s="168"/>
      <c r="K834" s="139"/>
      <c r="L834" s="169" t="n">
        <v>193.476781609195</v>
      </c>
      <c r="M834" s="172"/>
      <c r="N834" s="173"/>
    </row>
    <row r="835" customFormat="false" ht="15" hidden="false" customHeight="false" outlineLevel="0" collapsed="false">
      <c r="B835" s="143" t="s">
        <v>1920</v>
      </c>
      <c r="C835" s="109" t="s">
        <v>1921</v>
      </c>
      <c r="D835" s="149"/>
      <c r="E835" s="133"/>
      <c r="G835" s="133"/>
      <c r="I835" s="144"/>
      <c r="J835" s="168"/>
      <c r="K835" s="139"/>
      <c r="L835" s="169" t="n">
        <v>76.2555172413793</v>
      </c>
      <c r="M835" s="172"/>
      <c r="N835" s="173"/>
    </row>
    <row r="836" customFormat="false" ht="15" hidden="false" customHeight="false" outlineLevel="0" collapsed="false">
      <c r="B836" s="143" t="s">
        <v>1922</v>
      </c>
      <c r="C836" s="109" t="s">
        <v>1923</v>
      </c>
      <c r="D836" s="149"/>
      <c r="E836" s="133"/>
      <c r="G836" s="133"/>
      <c r="I836" s="144"/>
      <c r="J836" s="168"/>
      <c r="K836" s="139"/>
      <c r="L836" s="169" t="n">
        <v>11.8455172413793</v>
      </c>
      <c r="M836" s="172"/>
      <c r="N836" s="173"/>
    </row>
    <row r="837" customFormat="false" ht="15" hidden="false" customHeight="false" outlineLevel="0" collapsed="false">
      <c r="B837" s="143" t="s">
        <v>1924</v>
      </c>
      <c r="C837" s="109" t="s">
        <v>1925</v>
      </c>
      <c r="D837" s="149"/>
      <c r="E837" s="133"/>
      <c r="G837" s="133"/>
      <c r="I837" s="144"/>
      <c r="J837" s="168"/>
      <c r="K837" s="139"/>
      <c r="L837" s="169" t="n">
        <v>13.8197701149425</v>
      </c>
      <c r="M837" s="172"/>
      <c r="N837" s="173"/>
    </row>
    <row r="838" customFormat="false" ht="15" hidden="false" customHeight="false" outlineLevel="0" collapsed="false">
      <c r="B838" s="143" t="s">
        <v>1926</v>
      </c>
      <c r="C838" s="109" t="s">
        <v>1927</v>
      </c>
      <c r="D838" s="149"/>
      <c r="E838" s="133"/>
      <c r="G838" s="133"/>
      <c r="I838" s="144"/>
      <c r="J838" s="168"/>
      <c r="K838" s="139"/>
      <c r="L838" s="169" t="n">
        <v>71.3198850574713</v>
      </c>
      <c r="M838" s="172"/>
      <c r="N838" s="173"/>
    </row>
    <row r="839" customFormat="false" ht="15" hidden="false" customHeight="false" outlineLevel="0" collapsed="false">
      <c r="B839" s="143" t="s">
        <v>1928</v>
      </c>
      <c r="C839" s="109" t="s">
        <v>1929</v>
      </c>
      <c r="D839" s="149"/>
      <c r="E839" s="133"/>
      <c r="G839" s="133"/>
      <c r="I839" s="144"/>
      <c r="J839" s="168"/>
      <c r="K839" s="139"/>
      <c r="L839" s="169" t="n">
        <v>72.5537931034483</v>
      </c>
      <c r="M839" s="172"/>
      <c r="N839" s="173"/>
    </row>
    <row r="840" customFormat="false" ht="15" hidden="false" customHeight="false" outlineLevel="0" collapsed="false">
      <c r="B840" s="143" t="s">
        <v>1930</v>
      </c>
      <c r="C840" s="109" t="s">
        <v>1931</v>
      </c>
      <c r="D840" s="149"/>
      <c r="E840" s="133"/>
      <c r="G840" s="133"/>
      <c r="I840" s="144"/>
      <c r="J840" s="168"/>
      <c r="K840" s="139"/>
      <c r="L840" s="169" t="n">
        <v>76.0087356321839</v>
      </c>
      <c r="M840" s="172"/>
      <c r="N840" s="173"/>
    </row>
    <row r="841" customFormat="false" ht="15" hidden="false" customHeight="false" outlineLevel="0" collapsed="false">
      <c r="B841" s="143" t="s">
        <v>1932</v>
      </c>
      <c r="C841" s="109" t="s">
        <v>1933</v>
      </c>
      <c r="D841" s="149"/>
      <c r="E841" s="133"/>
      <c r="G841" s="133"/>
      <c r="I841" s="144"/>
      <c r="J841" s="168"/>
      <c r="K841" s="139"/>
      <c r="L841" s="169" t="n">
        <v>81.1911494252874</v>
      </c>
      <c r="M841" s="172"/>
      <c r="N841" s="173"/>
    </row>
    <row r="842" customFormat="false" ht="15" hidden="false" customHeight="false" outlineLevel="0" collapsed="false">
      <c r="B842" s="143" t="s">
        <v>1934</v>
      </c>
      <c r="C842" s="109" t="s">
        <v>1933</v>
      </c>
      <c r="D842" s="149"/>
      <c r="E842" s="133"/>
      <c r="G842" s="133"/>
      <c r="I842" s="144"/>
      <c r="J842" s="168"/>
      <c r="K842" s="139"/>
      <c r="L842" s="169" t="n">
        <v>139.678390804598</v>
      </c>
      <c r="M842" s="172"/>
      <c r="N842" s="173"/>
    </row>
    <row r="843" customFormat="false" ht="15" hidden="false" customHeight="false" outlineLevel="0" collapsed="false">
      <c r="B843" s="143" t="s">
        <v>1935</v>
      </c>
      <c r="C843" s="109" t="s">
        <v>1933</v>
      </c>
      <c r="D843" s="149"/>
      <c r="E843" s="133"/>
      <c r="G843" s="133"/>
      <c r="I843" s="144"/>
      <c r="J843" s="168"/>
      <c r="K843" s="139"/>
      <c r="L843" s="169" t="n">
        <v>139.678390804598</v>
      </c>
      <c r="M843" s="172"/>
      <c r="N843" s="173"/>
    </row>
    <row r="844" customFormat="false" ht="15" hidden="false" customHeight="false" outlineLevel="0" collapsed="false">
      <c r="B844" s="143" t="s">
        <v>1936</v>
      </c>
      <c r="C844" s="109" t="s">
        <v>1937</v>
      </c>
      <c r="D844" s="149"/>
      <c r="E844" s="133"/>
      <c r="G844" s="133"/>
      <c r="I844" s="144"/>
      <c r="J844" s="168"/>
      <c r="K844" s="139"/>
      <c r="L844" s="169" t="n">
        <v>963.435402298851</v>
      </c>
      <c r="M844" s="172"/>
      <c r="N844" s="173"/>
    </row>
    <row r="845" customFormat="false" ht="15" hidden="false" customHeight="false" outlineLevel="0" collapsed="false">
      <c r="B845" s="143" t="s">
        <v>1938</v>
      </c>
      <c r="C845" s="109" t="s">
        <v>1939</v>
      </c>
      <c r="D845" s="149"/>
      <c r="E845" s="133"/>
      <c r="G845" s="133"/>
      <c r="I845" s="144"/>
      <c r="J845" s="168"/>
      <c r="K845" s="139"/>
      <c r="L845" s="169" t="n">
        <v>1399.49850574713</v>
      </c>
      <c r="M845" s="172"/>
      <c r="N845" s="173"/>
    </row>
    <row r="846" customFormat="false" ht="15" hidden="false" customHeight="false" outlineLevel="0" collapsed="false">
      <c r="B846" s="143" t="s">
        <v>1940</v>
      </c>
      <c r="C846" s="109" t="s">
        <v>1941</v>
      </c>
      <c r="D846" s="149"/>
      <c r="E846" s="133"/>
      <c r="G846" s="133"/>
      <c r="I846" s="144"/>
      <c r="J846" s="168"/>
      <c r="K846" s="139"/>
      <c r="L846" s="169" t="n">
        <v>1731.41977011494</v>
      </c>
      <c r="M846" s="172"/>
      <c r="N846" s="173"/>
    </row>
    <row r="847" customFormat="false" ht="15" hidden="false" customHeight="false" outlineLevel="0" collapsed="false">
      <c r="B847" s="143" t="s">
        <v>1942</v>
      </c>
      <c r="C847" s="109" t="s">
        <v>1943</v>
      </c>
      <c r="D847" s="149"/>
      <c r="E847" s="133"/>
      <c r="G847" s="133"/>
      <c r="I847" s="144"/>
      <c r="J847" s="168"/>
      <c r="K847" s="139"/>
      <c r="L847" s="169" t="n">
        <v>1554.47735632184</v>
      </c>
      <c r="M847" s="172"/>
      <c r="N847" s="173"/>
    </row>
    <row r="848" customFormat="false" ht="15" hidden="false" customHeight="false" outlineLevel="0" collapsed="false">
      <c r="B848" s="143" t="s">
        <v>1944</v>
      </c>
      <c r="C848" s="109" t="s">
        <v>1945</v>
      </c>
      <c r="D848" s="149"/>
      <c r="E848" s="133"/>
      <c r="G848" s="133"/>
      <c r="I848" s="144"/>
      <c r="J848" s="168"/>
      <c r="K848" s="139"/>
      <c r="L848" s="169" t="n">
        <v>2846.87264367816</v>
      </c>
      <c r="M848" s="172"/>
      <c r="N848" s="173"/>
    </row>
    <row r="849" customFormat="false" ht="15" hidden="false" customHeight="false" outlineLevel="0" collapsed="false">
      <c r="B849" s="143" t="s">
        <v>1946</v>
      </c>
      <c r="C849" s="109" t="s">
        <v>1947</v>
      </c>
      <c r="D849" s="149"/>
      <c r="E849" s="133"/>
      <c r="G849" s="133"/>
      <c r="I849" s="144"/>
      <c r="J849" s="168"/>
      <c r="K849" s="139"/>
      <c r="L849" s="169" t="n">
        <v>3473.94471264368</v>
      </c>
      <c r="M849" s="172"/>
      <c r="N849" s="173"/>
    </row>
    <row r="850" customFormat="false" ht="15" hidden="false" customHeight="false" outlineLevel="0" collapsed="false">
      <c r="B850" s="143" t="s">
        <v>1948</v>
      </c>
      <c r="C850" s="109" t="s">
        <v>1949</v>
      </c>
      <c r="D850" s="149"/>
      <c r="E850" s="133"/>
      <c r="G850" s="133"/>
      <c r="I850" s="144"/>
      <c r="J850" s="168"/>
      <c r="K850" s="139"/>
      <c r="L850" s="169" t="n">
        <v>3329.08390804598</v>
      </c>
      <c r="M850" s="172"/>
      <c r="N850" s="173"/>
    </row>
    <row r="851" customFormat="false" ht="15" hidden="false" customHeight="false" outlineLevel="0" collapsed="false">
      <c r="B851" s="143" t="s">
        <v>1950</v>
      </c>
      <c r="C851" s="109" t="s">
        <v>1951</v>
      </c>
      <c r="D851" s="149"/>
      <c r="E851" s="133"/>
      <c r="G851" s="133"/>
      <c r="I851" s="144"/>
      <c r="J851" s="168"/>
      <c r="K851" s="139"/>
      <c r="L851" s="169" t="n">
        <v>3650.39356321839</v>
      </c>
      <c r="M851" s="172"/>
      <c r="N851" s="173"/>
    </row>
    <row r="852" customFormat="false" ht="15" hidden="false" customHeight="false" outlineLevel="0" collapsed="false">
      <c r="B852" s="143" t="s">
        <v>1952</v>
      </c>
      <c r="C852" s="109" t="s">
        <v>1953</v>
      </c>
      <c r="D852" s="149"/>
      <c r="E852" s="133"/>
      <c r="G852" s="133"/>
      <c r="I852" s="144"/>
      <c r="J852" s="168"/>
      <c r="K852" s="139"/>
      <c r="L852" s="169" t="n">
        <v>11836.8798850575</v>
      </c>
      <c r="M852" s="172"/>
      <c r="N852" s="173"/>
    </row>
    <row r="853" customFormat="false" ht="15" hidden="false" customHeight="false" outlineLevel="0" collapsed="false">
      <c r="B853" s="143" t="s">
        <v>1952</v>
      </c>
      <c r="C853" s="109" t="s">
        <v>1954</v>
      </c>
      <c r="D853" s="149"/>
      <c r="E853" s="133"/>
      <c r="G853" s="133"/>
      <c r="I853" s="144"/>
      <c r="J853" s="168"/>
      <c r="K853" s="139"/>
      <c r="L853" s="169" t="n">
        <v>11836.8798850575</v>
      </c>
      <c r="M853" s="172"/>
      <c r="N853" s="173"/>
    </row>
    <row r="854" customFormat="false" ht="15" hidden="false" customHeight="false" outlineLevel="0" collapsed="false">
      <c r="B854" s="143" t="s">
        <v>1955</v>
      </c>
      <c r="C854" s="109" t="s">
        <v>1956</v>
      </c>
      <c r="D854" s="149"/>
      <c r="E854" s="133"/>
      <c r="G854" s="133"/>
      <c r="I854" s="144"/>
      <c r="J854" s="168"/>
      <c r="K854" s="139"/>
      <c r="L854" s="169" t="n">
        <v>3727.63620689655</v>
      </c>
      <c r="M854" s="172"/>
      <c r="N854" s="173"/>
    </row>
    <row r="855" customFormat="false" ht="15" hidden="false" customHeight="false" outlineLevel="0" collapsed="false">
      <c r="B855" s="143" t="s">
        <v>1957</v>
      </c>
      <c r="C855" s="109" t="s">
        <v>1958</v>
      </c>
      <c r="D855" s="149"/>
      <c r="E855" s="133"/>
      <c r="G855" s="133"/>
      <c r="I855" s="144"/>
      <c r="J855" s="168"/>
      <c r="K855" s="139"/>
      <c r="L855" s="169" t="n">
        <v>11060.0113793103</v>
      </c>
      <c r="M855" s="172"/>
      <c r="N855" s="173"/>
    </row>
    <row r="856" customFormat="false" ht="15" hidden="false" customHeight="false" outlineLevel="0" collapsed="false">
      <c r="B856" s="143" t="s">
        <v>1957</v>
      </c>
      <c r="C856" s="109" t="s">
        <v>1959</v>
      </c>
      <c r="D856" s="149"/>
      <c r="E856" s="133"/>
      <c r="G856" s="133"/>
      <c r="I856" s="144"/>
      <c r="J856" s="168"/>
      <c r="K856" s="139"/>
      <c r="L856" s="169" t="n">
        <v>11060.0113793103</v>
      </c>
      <c r="M856" s="172"/>
      <c r="N856" s="173"/>
    </row>
    <row r="857" customFormat="false" ht="15" hidden="false" customHeight="false" outlineLevel="0" collapsed="false">
      <c r="B857" s="143" t="s">
        <v>1960</v>
      </c>
      <c r="C857" s="109" t="s">
        <v>1961</v>
      </c>
      <c r="D857" s="149"/>
      <c r="E857" s="133"/>
      <c r="G857" s="133"/>
      <c r="I857" s="144"/>
      <c r="J857" s="168"/>
      <c r="K857" s="139"/>
      <c r="L857" s="169" t="n">
        <v>4061.77850574713</v>
      </c>
      <c r="M857" s="172"/>
      <c r="N857" s="173"/>
    </row>
    <row r="858" customFormat="false" ht="15" hidden="false" customHeight="false" outlineLevel="0" collapsed="false">
      <c r="B858" s="143" t="s">
        <v>1962</v>
      </c>
      <c r="C858" s="109" t="s">
        <v>1963</v>
      </c>
      <c r="D858" s="149"/>
      <c r="E858" s="133"/>
      <c r="G858" s="133"/>
      <c r="I858" s="144"/>
      <c r="J858" s="168"/>
      <c r="K858" s="139"/>
      <c r="L858" s="169" t="n">
        <v>14107.2706896552</v>
      </c>
      <c r="M858" s="172"/>
      <c r="N858" s="173"/>
    </row>
    <row r="859" customFormat="false" ht="15" hidden="false" customHeight="false" outlineLevel="0" collapsed="false">
      <c r="B859" s="143" t="s">
        <v>1962</v>
      </c>
      <c r="C859" s="109" t="s">
        <v>1964</v>
      </c>
      <c r="D859" s="149"/>
      <c r="E859" s="133"/>
      <c r="G859" s="133"/>
      <c r="I859" s="144"/>
      <c r="J859" s="168"/>
      <c r="K859" s="139"/>
      <c r="L859" s="169" t="n">
        <v>14107.2706896552</v>
      </c>
      <c r="M859" s="172"/>
      <c r="N859" s="173"/>
    </row>
    <row r="860" customFormat="false" ht="15" hidden="false" customHeight="false" outlineLevel="0" collapsed="false">
      <c r="B860" s="143" t="s">
        <v>1965</v>
      </c>
      <c r="C860" s="109" t="s">
        <v>1966</v>
      </c>
      <c r="D860" s="149"/>
      <c r="E860" s="133"/>
      <c r="G860" s="133"/>
      <c r="I860" s="144"/>
      <c r="J860" s="168"/>
      <c r="K860" s="139"/>
      <c r="L860" s="169" t="n">
        <v>616.954022988506</v>
      </c>
      <c r="M860" s="172"/>
      <c r="N860" s="173"/>
    </row>
    <row r="861" customFormat="false" ht="15" hidden="false" customHeight="false" outlineLevel="0" collapsed="false">
      <c r="B861" s="143" t="s">
        <v>1967</v>
      </c>
      <c r="C861" s="109" t="s">
        <v>1968</v>
      </c>
      <c r="D861" s="149"/>
      <c r="E861" s="133"/>
      <c r="G861" s="133"/>
      <c r="I861" s="144"/>
      <c r="J861" s="168"/>
      <c r="K861" s="139"/>
      <c r="L861" s="169" t="n">
        <v>2610.94942528736</v>
      </c>
      <c r="M861" s="172"/>
      <c r="N861" s="173"/>
    </row>
    <row r="862" customFormat="false" ht="15" hidden="false" customHeight="false" outlineLevel="0" collapsed="false">
      <c r="B862" s="143" t="s">
        <v>1967</v>
      </c>
      <c r="C862" s="109" t="s">
        <v>1969</v>
      </c>
      <c r="D862" s="149"/>
      <c r="E862" s="133"/>
      <c r="G862" s="133"/>
      <c r="I862" s="144"/>
      <c r="J862" s="168"/>
      <c r="K862" s="139"/>
      <c r="L862" s="169" t="n">
        <v>2610.94942528736</v>
      </c>
      <c r="M862" s="172"/>
      <c r="N862" s="173"/>
    </row>
    <row r="863" customFormat="false" ht="15" hidden="false" customHeight="false" outlineLevel="0" collapsed="false">
      <c r="B863" s="143" t="s">
        <v>1970</v>
      </c>
      <c r="C863" s="109" t="s">
        <v>1971</v>
      </c>
      <c r="D863" s="149"/>
      <c r="E863" s="133"/>
      <c r="G863" s="133"/>
      <c r="I863" s="144"/>
      <c r="J863" s="168"/>
      <c r="K863" s="139"/>
      <c r="L863" s="169" t="n">
        <v>691.728850574713</v>
      </c>
      <c r="M863" s="172"/>
      <c r="N863" s="173"/>
    </row>
    <row r="864" customFormat="false" ht="15" hidden="false" customHeight="false" outlineLevel="0" collapsed="false">
      <c r="B864" s="143" t="s">
        <v>1972</v>
      </c>
      <c r="C864" s="109" t="s">
        <v>1973</v>
      </c>
      <c r="D864" s="149"/>
      <c r="E864" s="133"/>
      <c r="G864" s="133"/>
      <c r="I864" s="144"/>
      <c r="J864" s="168"/>
      <c r="K864" s="139"/>
      <c r="L864" s="169" t="n">
        <v>740.344827586207</v>
      </c>
      <c r="M864" s="172"/>
      <c r="N864" s="173"/>
    </row>
    <row r="865" customFormat="false" ht="15" hidden="false" customHeight="false" outlineLevel="0" collapsed="false">
      <c r="B865" s="143" t="s">
        <v>1974</v>
      </c>
      <c r="C865" s="109" t="s">
        <v>1975</v>
      </c>
      <c r="D865" s="149"/>
      <c r="E865" s="133"/>
      <c r="G865" s="133"/>
      <c r="I865" s="144"/>
      <c r="J865" s="168"/>
      <c r="K865" s="139"/>
      <c r="L865" s="169" t="n">
        <v>3215.81114942529</v>
      </c>
      <c r="M865" s="172"/>
      <c r="N865" s="173"/>
    </row>
    <row r="866" customFormat="false" ht="15" hidden="false" customHeight="false" outlineLevel="0" collapsed="false">
      <c r="B866" s="143" t="s">
        <v>1974</v>
      </c>
      <c r="C866" s="109" t="s">
        <v>1976</v>
      </c>
      <c r="D866" s="149"/>
      <c r="E866" s="133"/>
      <c r="G866" s="133"/>
      <c r="I866" s="144"/>
      <c r="J866" s="168"/>
      <c r="K866" s="139"/>
      <c r="L866" s="169" t="n">
        <v>3215.81114942529</v>
      </c>
      <c r="M866" s="172"/>
      <c r="N866" s="173"/>
    </row>
    <row r="867" customFormat="false" ht="15" hidden="false" customHeight="false" outlineLevel="0" collapsed="false">
      <c r="B867" s="143" t="s">
        <v>126</v>
      </c>
      <c r="C867" s="109" t="s">
        <v>1977</v>
      </c>
      <c r="D867" s="149"/>
      <c r="E867" s="133"/>
      <c r="G867" s="133"/>
      <c r="I867" s="144"/>
      <c r="J867" s="168"/>
      <c r="K867" s="139"/>
      <c r="L867" s="169" t="n">
        <v>1974.25287356322</v>
      </c>
      <c r="M867" s="172"/>
      <c r="N867" s="173"/>
    </row>
    <row r="868" customFormat="false" ht="15" hidden="false" customHeight="false" outlineLevel="0" collapsed="false">
      <c r="B868" s="143" t="s">
        <v>130</v>
      </c>
      <c r="C868" s="109" t="s">
        <v>1978</v>
      </c>
      <c r="D868" s="149"/>
      <c r="E868" s="133"/>
      <c r="G868" s="133"/>
      <c r="I868" s="144"/>
      <c r="J868" s="168"/>
      <c r="K868" s="139"/>
      <c r="L868" s="169" t="n">
        <v>1974.25287356322</v>
      </c>
      <c r="M868" s="172"/>
      <c r="N868" s="173"/>
    </row>
    <row r="869" customFormat="false" ht="15" hidden="false" customHeight="false" outlineLevel="0" collapsed="false">
      <c r="B869" s="143" t="s">
        <v>133</v>
      </c>
      <c r="C869" s="109" t="s">
        <v>1979</v>
      </c>
      <c r="D869" s="149"/>
      <c r="E869" s="133"/>
      <c r="G869" s="133"/>
      <c r="I869" s="144"/>
      <c r="J869" s="168"/>
      <c r="K869" s="139"/>
      <c r="L869" s="169" t="n">
        <v>1974.25287356322</v>
      </c>
      <c r="M869" s="172"/>
      <c r="N869" s="173"/>
    </row>
    <row r="870" customFormat="false" ht="15" hidden="false" customHeight="false" outlineLevel="0" collapsed="false">
      <c r="B870" s="143" t="s">
        <v>136</v>
      </c>
      <c r="C870" s="109" t="s">
        <v>1980</v>
      </c>
      <c r="D870" s="149"/>
      <c r="E870" s="133"/>
      <c r="G870" s="133"/>
      <c r="I870" s="144"/>
      <c r="J870" s="168"/>
      <c r="K870" s="139"/>
      <c r="L870" s="169" t="n">
        <v>1974.25287356322</v>
      </c>
      <c r="M870" s="172"/>
      <c r="N870" s="173"/>
    </row>
    <row r="871" customFormat="false" ht="15" hidden="false" customHeight="false" outlineLevel="0" collapsed="false">
      <c r="B871" s="143" t="s">
        <v>139</v>
      </c>
      <c r="C871" s="109" t="s">
        <v>1981</v>
      </c>
      <c r="D871" s="149"/>
      <c r="E871" s="133"/>
      <c r="G871" s="133"/>
      <c r="I871" s="144"/>
      <c r="J871" s="168"/>
      <c r="K871" s="139"/>
      <c r="L871" s="169" t="n">
        <v>1974.25287356322</v>
      </c>
      <c r="M871" s="172"/>
      <c r="N871" s="173"/>
    </row>
    <row r="872" customFormat="false" ht="15" hidden="false" customHeight="false" outlineLevel="0" collapsed="false">
      <c r="B872" s="143" t="s">
        <v>142</v>
      </c>
      <c r="C872" s="109" t="s">
        <v>1982</v>
      </c>
      <c r="D872" s="149"/>
      <c r="E872" s="133"/>
      <c r="G872" s="133"/>
      <c r="I872" s="144"/>
      <c r="J872" s="168"/>
      <c r="K872" s="139"/>
      <c r="L872" s="169" t="n">
        <v>2403.65287356322</v>
      </c>
      <c r="M872" s="172"/>
      <c r="N872" s="173"/>
    </row>
    <row r="873" customFormat="false" ht="15" hidden="false" customHeight="false" outlineLevel="0" collapsed="false">
      <c r="B873" s="143" t="s">
        <v>145</v>
      </c>
      <c r="C873" s="109" t="s">
        <v>1983</v>
      </c>
      <c r="D873" s="149"/>
      <c r="E873" s="133"/>
      <c r="G873" s="133"/>
      <c r="I873" s="144"/>
      <c r="J873" s="168"/>
      <c r="K873" s="139"/>
      <c r="L873" s="169" t="n">
        <v>2403.65287356322</v>
      </c>
      <c r="M873" s="172"/>
      <c r="N873" s="173"/>
    </row>
    <row r="874" customFormat="false" ht="15" hidden="false" customHeight="false" outlineLevel="0" collapsed="false">
      <c r="B874" s="143" t="s">
        <v>148</v>
      </c>
      <c r="C874" s="109" t="s">
        <v>1984</v>
      </c>
      <c r="D874" s="149"/>
      <c r="E874" s="133"/>
      <c r="G874" s="133"/>
      <c r="I874" s="144"/>
      <c r="J874" s="168"/>
      <c r="K874" s="139"/>
      <c r="L874" s="169" t="n">
        <v>2429.31816091954</v>
      </c>
      <c r="M874" s="172"/>
      <c r="N874" s="173"/>
    </row>
    <row r="875" customFormat="false" ht="15" hidden="false" customHeight="false" outlineLevel="0" collapsed="false">
      <c r="B875" s="143" t="s">
        <v>151</v>
      </c>
      <c r="C875" s="109" t="s">
        <v>1985</v>
      </c>
      <c r="D875" s="149"/>
      <c r="E875" s="133"/>
      <c r="G875" s="133"/>
      <c r="I875" s="144"/>
      <c r="J875" s="168"/>
      <c r="K875" s="139"/>
      <c r="L875" s="169" t="n">
        <v>2429.31816091954</v>
      </c>
      <c r="M875" s="172"/>
      <c r="N875" s="173"/>
    </row>
    <row r="876" customFormat="false" ht="15" hidden="false" customHeight="false" outlineLevel="0" collapsed="false">
      <c r="B876" s="143" t="s">
        <v>174</v>
      </c>
      <c r="C876" s="109" t="s">
        <v>1986</v>
      </c>
      <c r="D876" s="149"/>
      <c r="E876" s="133"/>
      <c r="G876" s="133"/>
      <c r="I876" s="144"/>
      <c r="J876" s="168"/>
      <c r="K876" s="139"/>
      <c r="L876" s="169" t="n">
        <v>5706.82471264368</v>
      </c>
      <c r="M876" s="172"/>
      <c r="N876" s="173"/>
    </row>
    <row r="877" customFormat="false" ht="15" hidden="false" customHeight="false" outlineLevel="0" collapsed="false">
      <c r="B877" s="143" t="s">
        <v>178</v>
      </c>
      <c r="C877" s="109" t="s">
        <v>1987</v>
      </c>
      <c r="D877" s="149"/>
      <c r="E877" s="133"/>
      <c r="G877" s="133"/>
      <c r="I877" s="144"/>
      <c r="J877" s="168"/>
      <c r="K877" s="139"/>
      <c r="L877" s="169" t="n">
        <v>6041.21379310345</v>
      </c>
      <c r="M877" s="172"/>
      <c r="N877" s="173"/>
    </row>
    <row r="878" customFormat="false" ht="15" hidden="false" customHeight="false" outlineLevel="0" collapsed="false">
      <c r="B878" s="143" t="s">
        <v>116</v>
      </c>
      <c r="C878" s="109" t="s">
        <v>1973</v>
      </c>
      <c r="D878" s="149"/>
      <c r="E878" s="133"/>
      <c r="G878" s="133"/>
      <c r="I878" s="144"/>
      <c r="J878" s="168"/>
      <c r="K878" s="139"/>
      <c r="L878" s="169" t="n">
        <v>773.907126436782</v>
      </c>
      <c r="M878" s="172"/>
      <c r="N878" s="173"/>
    </row>
    <row r="879" customFormat="false" ht="15" hidden="false" customHeight="false" outlineLevel="0" collapsed="false">
      <c r="B879" s="143" t="s">
        <v>119</v>
      </c>
      <c r="C879" s="109" t="s">
        <v>1988</v>
      </c>
      <c r="D879" s="149"/>
      <c r="E879" s="133"/>
      <c r="G879" s="133"/>
      <c r="I879" s="144"/>
      <c r="J879" s="168"/>
      <c r="K879" s="139"/>
      <c r="L879" s="169" t="n">
        <v>3139.55563218391</v>
      </c>
      <c r="M879" s="172"/>
      <c r="N879" s="173"/>
    </row>
    <row r="880" customFormat="false" ht="15" hidden="false" customHeight="false" outlineLevel="0" collapsed="false">
      <c r="B880" s="143" t="s">
        <v>119</v>
      </c>
      <c r="C880" s="109" t="s">
        <v>1989</v>
      </c>
      <c r="D880" s="149"/>
      <c r="E880" s="133"/>
      <c r="G880" s="133"/>
      <c r="I880" s="144"/>
      <c r="J880" s="168"/>
      <c r="K880" s="139"/>
      <c r="L880" s="169" t="n">
        <v>3139.55563218391</v>
      </c>
      <c r="M880" s="172"/>
      <c r="N880" s="173"/>
    </row>
    <row r="881" customFormat="false" ht="15" hidden="false" customHeight="false" outlineLevel="0" collapsed="false">
      <c r="B881" s="143" t="s">
        <v>169</v>
      </c>
      <c r="C881" s="109" t="s">
        <v>1990</v>
      </c>
      <c r="D881" s="149"/>
      <c r="E881" s="133"/>
      <c r="G881" s="133"/>
      <c r="I881" s="144"/>
      <c r="J881" s="168"/>
      <c r="K881" s="139"/>
      <c r="L881" s="169" t="n">
        <v>899.765747126437</v>
      </c>
      <c r="M881" s="172"/>
      <c r="N881" s="173"/>
    </row>
    <row r="882" customFormat="false" ht="15" hidden="false" customHeight="false" outlineLevel="0" collapsed="false">
      <c r="B882" s="143" t="s">
        <v>171</v>
      </c>
      <c r="C882" s="109" t="s">
        <v>1991</v>
      </c>
      <c r="D882" s="149"/>
      <c r="E882" s="133"/>
      <c r="G882" s="133"/>
      <c r="I882" s="144"/>
      <c r="J882" s="168"/>
      <c r="K882" s="139"/>
      <c r="L882" s="169" t="n">
        <v>3546.74528735632</v>
      </c>
      <c r="M882" s="172"/>
      <c r="N882" s="173"/>
    </row>
    <row r="883" customFormat="false" ht="15" hidden="false" customHeight="false" outlineLevel="0" collapsed="false">
      <c r="B883" s="143" t="s">
        <v>171</v>
      </c>
      <c r="C883" s="109" t="s">
        <v>1992</v>
      </c>
      <c r="D883" s="149"/>
      <c r="E883" s="133"/>
      <c r="G883" s="133"/>
      <c r="I883" s="144"/>
      <c r="J883" s="168"/>
      <c r="K883" s="139"/>
      <c r="L883" s="169" t="n">
        <v>3546.74528735632</v>
      </c>
      <c r="M883" s="172"/>
      <c r="N883" s="173"/>
    </row>
    <row r="884" customFormat="false" ht="15" hidden="false" customHeight="false" outlineLevel="0" collapsed="false">
      <c r="B884" s="143" t="s">
        <v>1993</v>
      </c>
      <c r="C884" s="109" t="s">
        <v>1994</v>
      </c>
      <c r="D884" s="149"/>
      <c r="E884" s="133"/>
      <c r="G884" s="133"/>
      <c r="I884" s="144"/>
      <c r="J884" s="168"/>
      <c r="K884" s="139"/>
      <c r="L884" s="169" t="n">
        <v>912.598390804598</v>
      </c>
      <c r="M884" s="172"/>
      <c r="N884" s="173"/>
    </row>
    <row r="885" customFormat="false" ht="15" hidden="false" customHeight="false" outlineLevel="0" collapsed="false">
      <c r="B885" s="143" t="s">
        <v>1995</v>
      </c>
      <c r="C885" s="109" t="s">
        <v>1996</v>
      </c>
      <c r="D885" s="149"/>
      <c r="E885" s="133"/>
      <c r="G885" s="133"/>
      <c r="I885" s="144"/>
      <c r="J885" s="168"/>
      <c r="K885" s="139"/>
      <c r="L885" s="169" t="n">
        <v>4020.56597701149</v>
      </c>
      <c r="M885" s="172"/>
      <c r="N885" s="173"/>
    </row>
    <row r="886" customFormat="false" ht="15" hidden="false" customHeight="false" outlineLevel="0" collapsed="false">
      <c r="B886" s="143" t="s">
        <v>1995</v>
      </c>
      <c r="C886" s="109" t="s">
        <v>1997</v>
      </c>
      <c r="D886" s="149"/>
      <c r="E886" s="133"/>
      <c r="G886" s="133"/>
      <c r="I886" s="144"/>
      <c r="J886" s="168"/>
      <c r="K886" s="139"/>
      <c r="L886" s="169" t="n">
        <v>4020.56597701149</v>
      </c>
      <c r="M886" s="172"/>
      <c r="N886" s="173"/>
    </row>
    <row r="887" customFormat="false" ht="15" hidden="false" customHeight="false" outlineLevel="0" collapsed="false">
      <c r="B887" s="143" t="s">
        <v>1998</v>
      </c>
      <c r="C887" s="109" t="s">
        <v>1999</v>
      </c>
      <c r="D887" s="149"/>
      <c r="E887" s="133"/>
      <c r="G887" s="133"/>
      <c r="I887" s="144"/>
      <c r="J887" s="168"/>
      <c r="K887" s="139"/>
      <c r="L887" s="169" t="n">
        <v>1182.57747126437</v>
      </c>
      <c r="M887" s="172"/>
      <c r="N887" s="173"/>
    </row>
    <row r="888" customFormat="false" ht="15" hidden="false" customHeight="false" outlineLevel="0" collapsed="false">
      <c r="B888" s="143" t="s">
        <v>2000</v>
      </c>
      <c r="C888" s="109" t="s">
        <v>2001</v>
      </c>
      <c r="D888" s="149"/>
      <c r="E888" s="133"/>
      <c r="G888" s="133"/>
      <c r="I888" s="144"/>
      <c r="J888" s="168"/>
      <c r="K888" s="139"/>
      <c r="L888" s="169" t="n">
        <v>4675.52436781609</v>
      </c>
      <c r="M888" s="172"/>
      <c r="N888" s="173"/>
    </row>
    <row r="889" customFormat="false" ht="15" hidden="false" customHeight="false" outlineLevel="0" collapsed="false">
      <c r="B889" s="143" t="s">
        <v>2000</v>
      </c>
      <c r="C889" s="109" t="s">
        <v>2002</v>
      </c>
      <c r="D889" s="149"/>
      <c r="E889" s="133"/>
      <c r="G889" s="133"/>
      <c r="I889" s="144"/>
      <c r="J889" s="168"/>
      <c r="K889" s="139"/>
      <c r="L889" s="169" t="n">
        <v>4675.52436781609</v>
      </c>
      <c r="M889" s="172"/>
      <c r="N889" s="173"/>
    </row>
    <row r="890" customFormat="false" ht="15" hidden="false" customHeight="false" outlineLevel="0" collapsed="false">
      <c r="B890" s="143" t="s">
        <v>218</v>
      </c>
      <c r="C890" s="109" t="s">
        <v>2003</v>
      </c>
      <c r="D890" s="149"/>
      <c r="E890" s="133"/>
      <c r="G890" s="133"/>
      <c r="I890" s="144"/>
      <c r="J890" s="168"/>
      <c r="K890" s="139"/>
      <c r="L890" s="169" t="n">
        <v>12853.3733333333</v>
      </c>
      <c r="M890" s="172"/>
      <c r="N890" s="173"/>
    </row>
    <row r="891" customFormat="false" ht="15" hidden="false" customHeight="false" outlineLevel="0" collapsed="false">
      <c r="B891" s="143" t="s">
        <v>201</v>
      </c>
      <c r="C891" s="109" t="s">
        <v>2004</v>
      </c>
      <c r="D891" s="149"/>
      <c r="E891" s="133"/>
      <c r="G891" s="133"/>
      <c r="I891" s="144"/>
      <c r="J891" s="168"/>
      <c r="K891" s="139"/>
      <c r="L891" s="169" t="n">
        <v>9511.4567816092</v>
      </c>
      <c r="M891" s="172"/>
      <c r="N891" s="173"/>
    </row>
    <row r="892" customFormat="false" ht="15" hidden="false" customHeight="false" outlineLevel="0" collapsed="false">
      <c r="B892" s="143" t="s">
        <v>199</v>
      </c>
      <c r="C892" s="109" t="s">
        <v>2005</v>
      </c>
      <c r="D892" s="149"/>
      <c r="E892" s="133"/>
      <c r="G892" s="133"/>
      <c r="I892" s="144"/>
      <c r="J892" s="168"/>
      <c r="K892" s="139"/>
      <c r="L892" s="169" t="n">
        <v>980.710114942529</v>
      </c>
      <c r="M892" s="172"/>
      <c r="N892" s="173"/>
    </row>
    <row r="893" customFormat="false" ht="15" hidden="false" customHeight="false" outlineLevel="0" collapsed="false">
      <c r="B893" s="143" t="s">
        <v>2006</v>
      </c>
      <c r="C893" s="109" t="s">
        <v>2007</v>
      </c>
      <c r="D893" s="149"/>
      <c r="E893" s="133"/>
      <c r="G893" s="133"/>
      <c r="I893" s="144"/>
      <c r="J893" s="168"/>
      <c r="K893" s="139"/>
      <c r="L893" s="169" t="n">
        <v>1079.66954022989</v>
      </c>
      <c r="M893" s="172"/>
      <c r="N893" s="173"/>
    </row>
    <row r="894" customFormat="false" ht="15" hidden="false" customHeight="false" outlineLevel="0" collapsed="false">
      <c r="B894" s="143" t="s">
        <v>203</v>
      </c>
      <c r="C894" s="109" t="s">
        <v>2008</v>
      </c>
      <c r="D894" s="149"/>
      <c r="E894" s="133"/>
      <c r="G894" s="133"/>
      <c r="I894" s="144"/>
      <c r="J894" s="168"/>
      <c r="K894" s="139"/>
      <c r="L894" s="169" t="n">
        <v>4294.74034482759</v>
      </c>
      <c r="M894" s="172"/>
      <c r="N894" s="173"/>
    </row>
    <row r="895" customFormat="false" ht="15" hidden="false" customHeight="false" outlineLevel="0" collapsed="false">
      <c r="B895" s="143" t="s">
        <v>203</v>
      </c>
      <c r="C895" s="109" t="s">
        <v>2009</v>
      </c>
      <c r="D895" s="149"/>
      <c r="E895" s="133"/>
      <c r="G895" s="133"/>
      <c r="I895" s="144"/>
      <c r="J895" s="168"/>
      <c r="K895" s="139"/>
      <c r="L895" s="169" t="n">
        <v>4294.74034482759</v>
      </c>
      <c r="M895" s="172"/>
      <c r="N895" s="173"/>
    </row>
    <row r="896" customFormat="false" ht="15" hidden="false" customHeight="false" outlineLevel="0" collapsed="false">
      <c r="B896" s="143" t="s">
        <v>2010</v>
      </c>
      <c r="C896" s="109" t="s">
        <v>2011</v>
      </c>
      <c r="D896" s="149"/>
      <c r="E896" s="133"/>
      <c r="G896" s="133"/>
      <c r="I896" s="144"/>
      <c r="J896" s="168"/>
      <c r="K896" s="139"/>
      <c r="L896" s="169" t="n">
        <v>1362.48126436782</v>
      </c>
      <c r="M896" s="172"/>
      <c r="N896" s="173"/>
    </row>
    <row r="897" customFormat="false" ht="15" hidden="false" customHeight="false" outlineLevel="0" collapsed="false">
      <c r="B897" s="143" t="s">
        <v>2012</v>
      </c>
      <c r="C897" s="109" t="s">
        <v>2013</v>
      </c>
      <c r="D897" s="149"/>
      <c r="E897" s="133"/>
      <c r="G897" s="133"/>
      <c r="I897" s="144"/>
      <c r="J897" s="168"/>
      <c r="K897" s="139"/>
      <c r="L897" s="169" t="n">
        <v>1259.82011494253</v>
      </c>
      <c r="M897" s="172"/>
      <c r="N897" s="173"/>
    </row>
    <row r="898" customFormat="false" ht="15" hidden="false" customHeight="false" outlineLevel="0" collapsed="false">
      <c r="B898" s="143" t="s">
        <v>2014</v>
      </c>
      <c r="C898" s="109" t="s">
        <v>2015</v>
      </c>
      <c r="D898" s="149"/>
      <c r="E898" s="133"/>
      <c r="G898" s="133"/>
      <c r="I898" s="144"/>
      <c r="J898" s="168"/>
      <c r="K898" s="139"/>
      <c r="L898" s="169" t="n">
        <v>5040.51436781609</v>
      </c>
      <c r="M898" s="172"/>
      <c r="N898" s="173"/>
    </row>
    <row r="899" customFormat="false" ht="15" hidden="false" customHeight="false" outlineLevel="0" collapsed="false">
      <c r="B899" s="143" t="s">
        <v>2014</v>
      </c>
      <c r="C899" s="109" t="s">
        <v>2016</v>
      </c>
      <c r="D899" s="149"/>
      <c r="E899" s="133"/>
      <c r="G899" s="133"/>
      <c r="I899" s="144"/>
      <c r="J899" s="168"/>
      <c r="K899" s="139"/>
      <c r="L899" s="169" t="n">
        <v>5040.51436781609</v>
      </c>
      <c r="M899" s="172"/>
      <c r="N899" s="173"/>
    </row>
    <row r="900" customFormat="false" ht="15" hidden="false" customHeight="false" outlineLevel="0" collapsed="false">
      <c r="B900" s="143" t="s">
        <v>2017</v>
      </c>
      <c r="C900" s="109" t="s">
        <v>2018</v>
      </c>
      <c r="D900" s="149"/>
      <c r="E900" s="133"/>
      <c r="G900" s="133"/>
      <c r="I900" s="144"/>
      <c r="J900" s="168"/>
      <c r="K900" s="139"/>
      <c r="L900" s="169" t="n">
        <v>1545.09965517241</v>
      </c>
      <c r="M900" s="172"/>
      <c r="N900" s="173"/>
    </row>
    <row r="901" customFormat="false" ht="15" hidden="false" customHeight="false" outlineLevel="0" collapsed="false">
      <c r="B901" s="143" t="s">
        <v>2019</v>
      </c>
      <c r="C901" s="109" t="s">
        <v>2020</v>
      </c>
      <c r="D901" s="149"/>
      <c r="E901" s="133"/>
      <c r="G901" s="133"/>
      <c r="I901" s="144"/>
      <c r="J901" s="168"/>
      <c r="K901" s="139"/>
      <c r="L901" s="169" t="n">
        <v>1735.36827586207</v>
      </c>
      <c r="M901" s="172"/>
      <c r="N901" s="173"/>
    </row>
    <row r="902" customFormat="false" ht="15" hidden="false" customHeight="false" outlineLevel="0" collapsed="false">
      <c r="B902" s="143" t="s">
        <v>2021</v>
      </c>
      <c r="C902" s="109" t="s">
        <v>2022</v>
      </c>
      <c r="D902" s="149"/>
      <c r="E902" s="133"/>
      <c r="G902" s="133"/>
      <c r="I902" s="144"/>
      <c r="J902" s="168"/>
      <c r="K902" s="139"/>
      <c r="L902" s="169" t="n">
        <v>1825.1967816092</v>
      </c>
      <c r="M902" s="172"/>
      <c r="N902" s="173"/>
    </row>
    <row r="903" customFormat="false" ht="15" hidden="false" customHeight="false" outlineLevel="0" collapsed="false">
      <c r="B903" s="143" t="s">
        <v>235</v>
      </c>
      <c r="C903" s="109" t="s">
        <v>2023</v>
      </c>
      <c r="D903" s="149"/>
      <c r="E903" s="133"/>
      <c r="G903" s="133"/>
      <c r="I903" s="144"/>
      <c r="J903" s="168"/>
      <c r="K903" s="139"/>
      <c r="L903" s="169" t="n">
        <v>21593.3908045977</v>
      </c>
      <c r="M903" s="172"/>
      <c r="N903" s="173"/>
    </row>
    <row r="904" customFormat="false" ht="15" hidden="false" customHeight="false" outlineLevel="0" collapsed="false">
      <c r="B904" s="143" t="s">
        <v>251</v>
      </c>
      <c r="C904" s="109" t="s">
        <v>2024</v>
      </c>
      <c r="D904" s="149"/>
      <c r="E904" s="133"/>
      <c r="G904" s="133"/>
      <c r="I904" s="144"/>
      <c r="J904" s="168"/>
      <c r="K904" s="139"/>
      <c r="L904" s="169" t="n">
        <v>27762.9310344828</v>
      </c>
      <c r="M904" s="172"/>
      <c r="N904" s="173"/>
    </row>
    <row r="905" customFormat="false" ht="15" hidden="false" customHeight="false" outlineLevel="0" collapsed="false">
      <c r="B905" s="143" t="s">
        <v>255</v>
      </c>
      <c r="C905" s="109" t="s">
        <v>2025</v>
      </c>
      <c r="D905" s="149"/>
      <c r="E905" s="133"/>
      <c r="G905" s="133"/>
      <c r="I905" s="144"/>
      <c r="J905" s="168"/>
      <c r="K905" s="139"/>
      <c r="L905" s="169" t="n">
        <v>29819.6089655172</v>
      </c>
      <c r="M905" s="172"/>
      <c r="N905" s="173"/>
    </row>
    <row r="906" customFormat="false" ht="15" hidden="false" customHeight="false" outlineLevel="0" collapsed="false">
      <c r="B906" s="143" t="s">
        <v>233</v>
      </c>
      <c r="C906" s="109" t="s">
        <v>2026</v>
      </c>
      <c r="D906" s="149"/>
      <c r="E906" s="133"/>
      <c r="G906" s="133"/>
      <c r="I906" s="144"/>
      <c r="J906" s="168"/>
      <c r="K906" s="139"/>
      <c r="L906" s="169" t="n">
        <v>1940.93735632184</v>
      </c>
      <c r="M906" s="172"/>
      <c r="N906" s="173"/>
    </row>
    <row r="907" customFormat="false" ht="15" hidden="false" customHeight="false" outlineLevel="0" collapsed="false">
      <c r="B907" s="143" t="s">
        <v>237</v>
      </c>
      <c r="C907" s="109" t="s">
        <v>2027</v>
      </c>
      <c r="D907" s="149"/>
      <c r="E907" s="133"/>
      <c r="G907" s="133"/>
      <c r="I907" s="144"/>
      <c r="J907" s="168"/>
      <c r="K907" s="139"/>
      <c r="L907" s="169" t="n">
        <v>6490.35632183908</v>
      </c>
      <c r="M907" s="172"/>
      <c r="N907" s="173"/>
    </row>
    <row r="908" customFormat="false" ht="15" hidden="false" customHeight="false" outlineLevel="0" collapsed="false">
      <c r="B908" s="143" t="s">
        <v>237</v>
      </c>
      <c r="C908" s="109" t="s">
        <v>2028</v>
      </c>
      <c r="D908" s="149"/>
      <c r="E908" s="133"/>
      <c r="G908" s="133"/>
      <c r="I908" s="144"/>
      <c r="J908" s="168"/>
      <c r="K908" s="139"/>
      <c r="L908" s="169" t="n">
        <v>6490.35632183908</v>
      </c>
      <c r="M908" s="172"/>
      <c r="N908" s="173"/>
    </row>
    <row r="909" customFormat="false" ht="15" hidden="false" customHeight="false" outlineLevel="0" collapsed="false">
      <c r="B909" s="143" t="s">
        <v>2029</v>
      </c>
      <c r="C909" s="109" t="s">
        <v>2030</v>
      </c>
      <c r="D909" s="149"/>
      <c r="E909" s="133"/>
      <c r="G909" s="133"/>
      <c r="I909" s="144"/>
      <c r="J909" s="168"/>
      <c r="K909" s="139"/>
      <c r="L909" s="169" t="n">
        <v>2442.1508045977</v>
      </c>
      <c r="M909" s="172"/>
      <c r="N909" s="173"/>
    </row>
    <row r="910" customFormat="false" ht="15" hidden="false" customHeight="false" outlineLevel="0" collapsed="false">
      <c r="B910" s="143" t="s">
        <v>2031</v>
      </c>
      <c r="C910" s="109" t="s">
        <v>2032</v>
      </c>
      <c r="D910" s="149"/>
      <c r="E910" s="133"/>
      <c r="G910" s="133"/>
      <c r="I910" s="144"/>
      <c r="J910" s="168"/>
      <c r="K910" s="139"/>
      <c r="L910" s="169" t="n">
        <v>2493.72816091954</v>
      </c>
      <c r="M910" s="172"/>
      <c r="N910" s="173"/>
    </row>
    <row r="911" customFormat="false" ht="15" hidden="false" customHeight="false" outlineLevel="0" collapsed="false">
      <c r="B911" s="143" t="s">
        <v>2033</v>
      </c>
      <c r="C911" s="109" t="s">
        <v>2034</v>
      </c>
      <c r="D911" s="149"/>
      <c r="E911" s="133"/>
      <c r="G911" s="133"/>
      <c r="I911" s="144"/>
      <c r="J911" s="168"/>
      <c r="K911" s="139"/>
      <c r="L911" s="169" t="n">
        <v>8269.15816091954</v>
      </c>
      <c r="M911" s="172"/>
      <c r="N911" s="173"/>
    </row>
    <row r="912" customFormat="false" ht="15" hidden="false" customHeight="false" outlineLevel="0" collapsed="false">
      <c r="B912" s="143" t="s">
        <v>2033</v>
      </c>
      <c r="C912" s="109" t="s">
        <v>2035</v>
      </c>
      <c r="D912" s="149"/>
      <c r="E912" s="133"/>
      <c r="G912" s="133"/>
      <c r="I912" s="144"/>
      <c r="J912" s="168"/>
      <c r="K912" s="139"/>
      <c r="L912" s="169" t="n">
        <v>8269.15816091954</v>
      </c>
      <c r="M912" s="172"/>
      <c r="N912" s="173"/>
    </row>
    <row r="913" customFormat="false" ht="15" hidden="false" customHeight="false" outlineLevel="0" collapsed="false">
      <c r="B913" s="143" t="s">
        <v>2036</v>
      </c>
      <c r="C913" s="109" t="s">
        <v>2037</v>
      </c>
      <c r="D913" s="149"/>
      <c r="E913" s="133"/>
      <c r="G913" s="133"/>
      <c r="I913" s="144"/>
      <c r="J913" s="168"/>
      <c r="K913" s="139"/>
      <c r="L913" s="169" t="n">
        <v>3084.77011494253</v>
      </c>
      <c r="M913" s="172"/>
      <c r="N913" s="173"/>
    </row>
    <row r="914" customFormat="false" ht="15" hidden="false" customHeight="false" outlineLevel="0" collapsed="false">
      <c r="B914" s="143" t="s">
        <v>2038</v>
      </c>
      <c r="C914" s="109" t="s">
        <v>2039</v>
      </c>
      <c r="D914" s="149"/>
      <c r="E914" s="133"/>
      <c r="G914" s="133"/>
      <c r="I914" s="144"/>
      <c r="J914" s="168"/>
      <c r="K914" s="139"/>
      <c r="L914" s="169" t="n">
        <v>10080.781954023</v>
      </c>
      <c r="M914" s="172"/>
      <c r="N914" s="173"/>
    </row>
    <row r="915" customFormat="false" ht="15" hidden="false" customHeight="false" outlineLevel="0" collapsed="false">
      <c r="B915" s="143" t="s">
        <v>2038</v>
      </c>
      <c r="C915" s="109" t="s">
        <v>2040</v>
      </c>
      <c r="D915" s="149"/>
      <c r="E915" s="133"/>
      <c r="G915" s="133"/>
      <c r="I915" s="144"/>
      <c r="J915" s="168"/>
      <c r="K915" s="139"/>
      <c r="L915" s="169" t="n">
        <v>10080.781954023</v>
      </c>
      <c r="M915" s="172"/>
      <c r="N915" s="173"/>
    </row>
    <row r="916" customFormat="false" ht="15" hidden="false" customHeight="false" outlineLevel="0" collapsed="false">
      <c r="B916" s="143" t="s">
        <v>2041</v>
      </c>
      <c r="C916" s="109" t="s">
        <v>2042</v>
      </c>
      <c r="D916" s="149"/>
      <c r="E916" s="133"/>
      <c r="G916" s="175"/>
      <c r="I916" s="144"/>
      <c r="J916" s="168"/>
      <c r="K916" s="139"/>
      <c r="L916" s="169" t="n">
        <v>3358.45091954023</v>
      </c>
      <c r="M916" s="172"/>
      <c r="N916" s="173"/>
    </row>
    <row r="917" customFormat="false" ht="15" hidden="false" customHeight="false" outlineLevel="0" collapsed="false">
      <c r="B917" s="143" t="s">
        <v>2043</v>
      </c>
      <c r="C917" s="109" t="s">
        <v>2044</v>
      </c>
      <c r="D917" s="149"/>
      <c r="E917" s="133"/>
      <c r="G917" s="175"/>
      <c r="I917" s="144"/>
      <c r="J917" s="168"/>
      <c r="K917" s="139"/>
      <c r="L917" s="169" t="n">
        <v>570.065517241379</v>
      </c>
      <c r="M917" s="172"/>
      <c r="N917" s="173"/>
    </row>
    <row r="918" customFormat="false" ht="15" hidden="false" customHeight="false" outlineLevel="0" collapsed="false">
      <c r="B918" s="143" t="s">
        <v>2045</v>
      </c>
      <c r="C918" s="109" t="s">
        <v>2046</v>
      </c>
      <c r="D918" s="149"/>
      <c r="E918" s="133"/>
      <c r="G918" s="175"/>
      <c r="I918" s="144"/>
      <c r="J918" s="168"/>
      <c r="K918" s="139"/>
      <c r="L918" s="169" t="n">
        <v>567.597701149425</v>
      </c>
      <c r="M918" s="172"/>
      <c r="N918" s="173"/>
    </row>
    <row r="919" customFormat="false" ht="15" hidden="false" customHeight="false" outlineLevel="0" collapsed="false">
      <c r="B919" s="143" t="s">
        <v>2047</v>
      </c>
      <c r="C919" s="109" t="s">
        <v>2048</v>
      </c>
      <c r="D919" s="149"/>
      <c r="E919" s="133"/>
      <c r="G919" s="175"/>
      <c r="I919" s="144"/>
      <c r="J919" s="168"/>
      <c r="K919" s="139"/>
      <c r="L919" s="169" t="n">
        <v>696.417701149425</v>
      </c>
      <c r="M919" s="172"/>
      <c r="N919" s="173"/>
    </row>
    <row r="920" customFormat="false" ht="15" hidden="false" customHeight="false" outlineLevel="0" collapsed="false">
      <c r="B920" s="143" t="s">
        <v>2049</v>
      </c>
      <c r="C920" s="109" t="s">
        <v>2050</v>
      </c>
      <c r="D920" s="149"/>
      <c r="E920" s="133"/>
      <c r="G920" s="175"/>
      <c r="I920" s="144"/>
      <c r="J920" s="168"/>
      <c r="K920" s="139"/>
      <c r="L920" s="169" t="n">
        <v>636.449770114943</v>
      </c>
      <c r="M920" s="172"/>
      <c r="N920" s="173"/>
    </row>
    <row r="921" customFormat="false" ht="15" hidden="false" customHeight="false" outlineLevel="0" collapsed="false">
      <c r="B921" s="143" t="s">
        <v>2051</v>
      </c>
      <c r="C921" s="109" t="s">
        <v>2052</v>
      </c>
      <c r="D921" s="149"/>
      <c r="E921" s="133"/>
      <c r="G921" s="175"/>
      <c r="I921" s="144"/>
      <c r="J921" s="168"/>
      <c r="K921" s="139"/>
      <c r="L921" s="169" t="n">
        <v>794.636781609196</v>
      </c>
      <c r="M921" s="172"/>
      <c r="N921" s="173"/>
    </row>
    <row r="922" customFormat="false" ht="15" hidden="false" customHeight="false" outlineLevel="0" collapsed="false">
      <c r="B922" s="143" t="s">
        <v>2053</v>
      </c>
      <c r="C922" s="109" t="s">
        <v>2054</v>
      </c>
      <c r="D922" s="149"/>
      <c r="E922" s="133"/>
      <c r="G922" s="175"/>
      <c r="I922" s="144"/>
      <c r="J922" s="168"/>
      <c r="K922" s="139"/>
      <c r="L922" s="169" t="n">
        <v>711.964942528736</v>
      </c>
      <c r="M922" s="172"/>
      <c r="N922" s="173"/>
    </row>
    <row r="923" customFormat="false" ht="15" hidden="false" customHeight="false" outlineLevel="0" collapsed="false">
      <c r="B923" s="143" t="s">
        <v>2055</v>
      </c>
      <c r="C923" s="109" t="s">
        <v>2056</v>
      </c>
      <c r="D923" s="149"/>
      <c r="E923" s="133"/>
      <c r="G923" s="175"/>
      <c r="I923" s="144"/>
      <c r="J923" s="168"/>
      <c r="K923" s="139"/>
      <c r="L923" s="169" t="n">
        <v>827.952298850575</v>
      </c>
      <c r="M923" s="172"/>
      <c r="N923" s="173"/>
    </row>
    <row r="924" customFormat="false" ht="15" hidden="false" customHeight="false" outlineLevel="0" collapsed="false">
      <c r="B924" s="143" t="s">
        <v>2057</v>
      </c>
      <c r="C924" s="109" t="s">
        <v>2058</v>
      </c>
      <c r="D924" s="149"/>
      <c r="E924" s="133"/>
      <c r="G924" s="175"/>
      <c r="I924" s="144"/>
      <c r="J924" s="168"/>
      <c r="K924" s="139"/>
      <c r="L924" s="169" t="n">
        <v>839.797816091954</v>
      </c>
      <c r="M924" s="172"/>
      <c r="N924" s="173"/>
    </row>
    <row r="925" customFormat="false" ht="15" hidden="false" customHeight="false" outlineLevel="0" collapsed="false">
      <c r="B925" s="143" t="s">
        <v>2059</v>
      </c>
      <c r="C925" s="109" t="s">
        <v>2060</v>
      </c>
      <c r="D925" s="149"/>
      <c r="E925" s="133"/>
      <c r="G925" s="175"/>
      <c r="I925" s="144"/>
      <c r="J925" s="168"/>
      <c r="K925" s="139"/>
      <c r="L925" s="169" t="n">
        <v>902.233563218391</v>
      </c>
      <c r="M925" s="172"/>
      <c r="N925" s="173"/>
    </row>
    <row r="926" customFormat="false" ht="15" hidden="false" customHeight="false" outlineLevel="0" collapsed="false">
      <c r="B926" s="143" t="s">
        <v>2061</v>
      </c>
      <c r="C926" s="109" t="s">
        <v>2062</v>
      </c>
      <c r="D926" s="149"/>
      <c r="E926" s="133"/>
      <c r="G926" s="175"/>
      <c r="I926" s="144"/>
      <c r="J926" s="168"/>
      <c r="K926" s="139"/>
      <c r="L926" s="169" t="n">
        <v>1046.8475862069</v>
      </c>
      <c r="M926" s="172"/>
      <c r="N926" s="173"/>
    </row>
    <row r="927" customFormat="false" ht="15" hidden="false" customHeight="false" outlineLevel="0" collapsed="false">
      <c r="B927" s="143" t="s">
        <v>2063</v>
      </c>
      <c r="C927" s="109" t="s">
        <v>2064</v>
      </c>
      <c r="D927" s="149"/>
      <c r="E927" s="133"/>
      <c r="G927" s="175"/>
      <c r="I927" s="144"/>
      <c r="J927" s="168"/>
      <c r="K927" s="139"/>
      <c r="L927" s="169" t="n">
        <v>993.295977011494</v>
      </c>
      <c r="M927" s="172"/>
      <c r="N927" s="173"/>
    </row>
    <row r="928" customFormat="false" ht="15" hidden="false" customHeight="false" outlineLevel="0" collapsed="false">
      <c r="B928" s="143" t="s">
        <v>2065</v>
      </c>
      <c r="C928" s="109" t="s">
        <v>2066</v>
      </c>
      <c r="D928" s="149"/>
      <c r="E928" s="133"/>
      <c r="G928" s="175"/>
      <c r="I928" s="144"/>
      <c r="J928" s="168"/>
      <c r="K928" s="139"/>
      <c r="L928" s="169" t="n">
        <v>1253.65057471264</v>
      </c>
      <c r="M928" s="172"/>
      <c r="N928" s="173"/>
    </row>
    <row r="929" customFormat="false" ht="15" hidden="false" customHeight="false" outlineLevel="0" collapsed="false">
      <c r="B929" s="143" t="s">
        <v>2067</v>
      </c>
      <c r="C929" s="109" t="s">
        <v>2068</v>
      </c>
      <c r="D929" s="149"/>
      <c r="E929" s="133"/>
      <c r="G929" s="175"/>
      <c r="I929" s="144"/>
      <c r="J929" s="168"/>
      <c r="K929" s="139"/>
      <c r="L929" s="169" t="n">
        <v>1459.7132183908</v>
      </c>
      <c r="M929" s="172"/>
      <c r="N929" s="173"/>
    </row>
    <row r="930" customFormat="false" ht="15" hidden="false" customHeight="false" outlineLevel="0" collapsed="false">
      <c r="B930" s="143" t="s">
        <v>2069</v>
      </c>
      <c r="C930" s="109" t="s">
        <v>2070</v>
      </c>
      <c r="D930" s="149"/>
      <c r="E930" s="133"/>
      <c r="G930" s="175"/>
      <c r="I930" s="144"/>
      <c r="J930" s="168"/>
      <c r="K930" s="139"/>
      <c r="L930" s="169" t="n">
        <v>1158.88643678161</v>
      </c>
      <c r="M930" s="172"/>
      <c r="N930" s="173"/>
    </row>
    <row r="931" customFormat="false" ht="15" hidden="false" customHeight="false" outlineLevel="0" collapsed="false">
      <c r="B931" s="143" t="s">
        <v>2071</v>
      </c>
      <c r="C931" s="109" t="s">
        <v>2072</v>
      </c>
      <c r="D931" s="149"/>
      <c r="E931" s="133"/>
      <c r="G931" s="175"/>
      <c r="I931" s="144"/>
      <c r="J931" s="168"/>
      <c r="K931" s="139"/>
      <c r="L931" s="169" t="n">
        <v>1421.46206896552</v>
      </c>
      <c r="M931" s="172"/>
      <c r="N931" s="173"/>
    </row>
    <row r="932" customFormat="false" ht="15" hidden="false" customHeight="false" outlineLevel="0" collapsed="false">
      <c r="B932" s="143" t="s">
        <v>2073</v>
      </c>
      <c r="C932" s="109" t="s">
        <v>2074</v>
      </c>
      <c r="D932" s="149"/>
      <c r="E932" s="133"/>
      <c r="G932" s="175"/>
      <c r="I932" s="144"/>
      <c r="J932" s="168"/>
      <c r="K932" s="139"/>
      <c r="L932" s="169" t="n">
        <v>1596.43022988506</v>
      </c>
      <c r="M932" s="172"/>
      <c r="N932" s="173"/>
    </row>
    <row r="933" customFormat="false" ht="15" hidden="false" customHeight="false" outlineLevel="0" collapsed="false">
      <c r="B933" s="143" t="s">
        <v>2075</v>
      </c>
      <c r="C933" s="109" t="s">
        <v>2076</v>
      </c>
      <c r="D933" s="149"/>
      <c r="E933" s="133"/>
      <c r="G933" s="175"/>
      <c r="I933" s="144"/>
      <c r="J933" s="168"/>
      <c r="K933" s="139"/>
      <c r="L933" s="169" t="n">
        <v>1679.34885057471</v>
      </c>
      <c r="M933" s="172"/>
      <c r="N933" s="173"/>
    </row>
    <row r="934" customFormat="false" ht="15" hidden="false" customHeight="false" outlineLevel="0" collapsed="false">
      <c r="B934" s="143" t="s">
        <v>2077</v>
      </c>
      <c r="C934" s="109" t="s">
        <v>2078</v>
      </c>
      <c r="D934" s="149"/>
      <c r="E934" s="133"/>
      <c r="G934" s="175"/>
      <c r="I934" s="144"/>
      <c r="J934" s="168"/>
      <c r="K934" s="139"/>
      <c r="L934" s="169" t="n">
        <v>1785.71172413793</v>
      </c>
      <c r="M934" s="172"/>
      <c r="N934" s="173"/>
    </row>
    <row r="935" customFormat="false" ht="15" hidden="false" customHeight="false" outlineLevel="0" collapsed="false">
      <c r="B935" s="143" t="s">
        <v>2079</v>
      </c>
      <c r="C935" s="109" t="s">
        <v>2080</v>
      </c>
      <c r="D935" s="149"/>
      <c r="E935" s="133"/>
      <c r="G935" s="175"/>
      <c r="I935" s="144"/>
      <c r="J935" s="168"/>
      <c r="K935" s="139"/>
      <c r="L935" s="169" t="n">
        <v>2246.94655172414</v>
      </c>
      <c r="M935" s="172"/>
      <c r="N935" s="173"/>
    </row>
    <row r="936" customFormat="false" ht="15" hidden="false" customHeight="false" outlineLevel="0" collapsed="false">
      <c r="B936" s="143" t="s">
        <v>2081</v>
      </c>
      <c r="C936" s="109" t="s">
        <v>2082</v>
      </c>
      <c r="D936" s="149"/>
      <c r="E936" s="133"/>
      <c r="G936" s="175"/>
      <c r="I936" s="144"/>
      <c r="J936" s="168"/>
      <c r="K936" s="139"/>
      <c r="L936" s="169" t="n">
        <v>2294.08183908046</v>
      </c>
      <c r="M936" s="172"/>
      <c r="N936" s="173"/>
    </row>
    <row r="937" customFormat="false" ht="15" hidden="false" customHeight="false" outlineLevel="0" collapsed="false">
      <c r="B937" s="143" t="s">
        <v>2083</v>
      </c>
      <c r="C937" s="109" t="s">
        <v>2084</v>
      </c>
      <c r="D937" s="149"/>
      <c r="E937" s="133"/>
      <c r="G937" s="175"/>
      <c r="I937" s="144"/>
      <c r="J937" s="168"/>
      <c r="K937" s="139"/>
      <c r="L937" s="169" t="n">
        <v>2837.98850574713</v>
      </c>
      <c r="M937" s="172"/>
      <c r="N937" s="173"/>
    </row>
    <row r="938" customFormat="false" ht="15" hidden="false" customHeight="false" outlineLevel="0" collapsed="false">
      <c r="B938" s="143" t="s">
        <v>2085</v>
      </c>
      <c r="C938" s="109" t="s">
        <v>2086</v>
      </c>
      <c r="D938" s="149"/>
      <c r="E938" s="133"/>
      <c r="G938" s="133"/>
      <c r="I938" s="144"/>
      <c r="J938" s="168"/>
      <c r="K938" s="139"/>
      <c r="L938" s="169" t="n">
        <v>784.271954022989</v>
      </c>
      <c r="M938" s="172"/>
      <c r="N938" s="173"/>
    </row>
    <row r="939" customFormat="false" ht="15" hidden="false" customHeight="false" outlineLevel="0" collapsed="false">
      <c r="B939" s="143" t="s">
        <v>2087</v>
      </c>
      <c r="C939" s="109" t="s">
        <v>2088</v>
      </c>
      <c r="D939" s="149"/>
      <c r="E939" s="133"/>
      <c r="G939" s="133"/>
      <c r="I939" s="144"/>
      <c r="J939" s="168"/>
      <c r="K939" s="139"/>
      <c r="L939" s="169" t="n">
        <v>835.602528735632</v>
      </c>
      <c r="M939" s="172"/>
      <c r="N939" s="173"/>
    </row>
    <row r="940" customFormat="false" ht="15" hidden="false" customHeight="false" outlineLevel="0" collapsed="false">
      <c r="B940" s="143" t="s">
        <v>2089</v>
      </c>
      <c r="C940" s="109" t="s">
        <v>2090</v>
      </c>
      <c r="D940" s="149"/>
      <c r="E940" s="133"/>
      <c r="G940" s="133"/>
      <c r="I940" s="144"/>
      <c r="J940" s="168"/>
      <c r="K940" s="139"/>
      <c r="L940" s="169" t="n">
        <v>2390.82022988506</v>
      </c>
      <c r="M940" s="172"/>
      <c r="N940" s="173"/>
    </row>
    <row r="941" customFormat="false" ht="15" hidden="false" customHeight="false" outlineLevel="0" collapsed="false">
      <c r="B941" s="143" t="s">
        <v>2091</v>
      </c>
      <c r="C941" s="109" t="s">
        <v>2092</v>
      </c>
      <c r="D941" s="149"/>
      <c r="E941" s="133"/>
      <c r="G941" s="133"/>
      <c r="I941" s="144"/>
      <c r="J941" s="168"/>
      <c r="K941" s="139"/>
      <c r="L941" s="169" t="n">
        <v>1105.5816091954</v>
      </c>
      <c r="M941" s="172"/>
      <c r="N941" s="173"/>
    </row>
    <row r="942" customFormat="false" ht="15" hidden="false" customHeight="false" outlineLevel="0" collapsed="false">
      <c r="B942" s="143" t="s">
        <v>2093</v>
      </c>
      <c r="C942" s="109" t="s">
        <v>2094</v>
      </c>
      <c r="D942" s="149"/>
      <c r="E942" s="133"/>
      <c r="G942" s="133"/>
      <c r="I942" s="144"/>
      <c r="J942" s="168"/>
      <c r="K942" s="139"/>
      <c r="L942" s="169" t="n">
        <v>3033.43954022989</v>
      </c>
      <c r="M942" s="172"/>
      <c r="N942" s="173"/>
    </row>
    <row r="943" customFormat="false" ht="15" hidden="false" customHeight="false" outlineLevel="0" collapsed="false">
      <c r="B943" s="143" t="s">
        <v>2095</v>
      </c>
      <c r="C943" s="109" t="s">
        <v>2096</v>
      </c>
      <c r="D943" s="149"/>
      <c r="E943" s="133"/>
      <c r="G943" s="133"/>
      <c r="I943" s="144"/>
      <c r="J943" s="168"/>
      <c r="K943" s="139"/>
      <c r="L943" s="169" t="n">
        <v>784.271954022989</v>
      </c>
      <c r="M943" s="172"/>
      <c r="N943" s="173"/>
    </row>
    <row r="944" customFormat="false" ht="15" hidden="false" customHeight="false" outlineLevel="0" collapsed="false">
      <c r="B944" s="143" t="s">
        <v>2097</v>
      </c>
      <c r="C944" s="109" t="s">
        <v>2098</v>
      </c>
      <c r="D944" s="149"/>
      <c r="E944" s="133"/>
      <c r="G944" s="133"/>
      <c r="I944" s="144"/>
      <c r="J944" s="168"/>
      <c r="K944" s="139"/>
      <c r="L944" s="169" t="n">
        <v>797.104597701149</v>
      </c>
      <c r="M944" s="172"/>
      <c r="N944" s="173"/>
    </row>
    <row r="945" customFormat="false" ht="15" hidden="false" customHeight="false" outlineLevel="0" collapsed="false">
      <c r="B945" s="143" t="s">
        <v>2099</v>
      </c>
      <c r="C945" s="109" t="s">
        <v>2100</v>
      </c>
      <c r="I945" s="144"/>
      <c r="J945" s="168"/>
      <c r="K945" s="139"/>
      <c r="L945" s="169" t="n">
        <v>4675.84022988506</v>
      </c>
      <c r="M945" s="172"/>
      <c r="N945" s="173"/>
    </row>
    <row r="946" customFormat="false" ht="15" hidden="false" customHeight="false" outlineLevel="0" collapsed="false">
      <c r="B946" s="143" t="s">
        <v>2101</v>
      </c>
      <c r="C946" s="109" t="s">
        <v>2102</v>
      </c>
      <c r="I946" s="144"/>
      <c r="J946" s="168"/>
      <c r="K946" s="139"/>
      <c r="L946" s="169" t="n">
        <v>4675.84022988506</v>
      </c>
      <c r="M946" s="172"/>
      <c r="N946" s="173"/>
    </row>
    <row r="947" customFormat="false" ht="15" hidden="false" customHeight="false" outlineLevel="0" collapsed="false">
      <c r="B947" s="143" t="s">
        <v>2103</v>
      </c>
      <c r="C947" s="109" t="s">
        <v>2104</v>
      </c>
      <c r="I947" s="144"/>
      <c r="J947" s="168"/>
      <c r="K947" s="139"/>
      <c r="L947" s="169" t="n">
        <v>4675.84022988506</v>
      </c>
      <c r="M947" s="172"/>
      <c r="N947" s="173"/>
    </row>
    <row r="948" customFormat="false" ht="15" hidden="false" customHeight="false" outlineLevel="0" collapsed="false">
      <c r="B948" s="143" t="s">
        <v>2105</v>
      </c>
      <c r="C948" s="109" t="s">
        <v>2106</v>
      </c>
      <c r="I948" s="144"/>
      <c r="J948" s="168"/>
      <c r="K948" s="139"/>
      <c r="L948" s="169" t="n">
        <v>5148.29597701149</v>
      </c>
      <c r="M948" s="172"/>
      <c r="N948" s="173"/>
    </row>
    <row r="949" customFormat="false" ht="15" hidden="false" customHeight="false" outlineLevel="0" collapsed="false">
      <c r="B949" s="143" t="s">
        <v>2107</v>
      </c>
      <c r="C949" s="109" t="s">
        <v>2108</v>
      </c>
      <c r="I949" s="144"/>
      <c r="J949" s="168"/>
      <c r="K949" s="139"/>
      <c r="L949" s="169" t="n">
        <v>764.759195402299</v>
      </c>
      <c r="M949" s="172"/>
      <c r="N949" s="173"/>
    </row>
    <row r="950" customFormat="false" ht="15" hidden="false" customHeight="false" outlineLevel="0" collapsed="false">
      <c r="B950" s="143" t="s">
        <v>2109</v>
      </c>
      <c r="C950" s="109" t="s">
        <v>2110</v>
      </c>
      <c r="I950" s="144"/>
      <c r="J950" s="168"/>
      <c r="K950" s="139"/>
      <c r="L950" s="169" t="n">
        <v>820.581034482759</v>
      </c>
      <c r="M950" s="172"/>
      <c r="N950" s="173"/>
    </row>
    <row r="951" customFormat="false" ht="15" hidden="false" customHeight="false" outlineLevel="0" collapsed="false">
      <c r="B951" s="143" t="s">
        <v>2111</v>
      </c>
      <c r="C951" s="109" t="s">
        <v>2112</v>
      </c>
      <c r="I951" s="144"/>
      <c r="J951" s="168"/>
      <c r="K951" s="139"/>
      <c r="L951" s="169" t="n">
        <v>149.704022988506</v>
      </c>
      <c r="M951" s="172"/>
      <c r="N951" s="173"/>
    </row>
    <row r="952" customFormat="false" ht="15" hidden="false" customHeight="false" outlineLevel="0" collapsed="false">
      <c r="B952" s="143" t="s">
        <v>2113</v>
      </c>
      <c r="C952" s="109" t="s">
        <v>2114</v>
      </c>
      <c r="I952" s="144"/>
      <c r="J952" s="168"/>
      <c r="K952" s="139"/>
      <c r="L952" s="169" t="n">
        <v>298.393103448276</v>
      </c>
      <c r="M952" s="172"/>
      <c r="N952" s="173"/>
    </row>
    <row r="953" customFormat="false" ht="15" hidden="false" customHeight="false" outlineLevel="0" collapsed="false">
      <c r="B953" s="143" t="s">
        <v>2115</v>
      </c>
      <c r="C953" s="109" t="s">
        <v>2116</v>
      </c>
      <c r="I953" s="144"/>
      <c r="J953" s="168"/>
      <c r="K953" s="139"/>
      <c r="L953" s="169" t="n">
        <v>389.230459770115</v>
      </c>
      <c r="M953" s="172"/>
      <c r="N953" s="173"/>
    </row>
    <row r="954" customFormat="false" ht="15" hidden="false" customHeight="false" outlineLevel="0" collapsed="false">
      <c r="B954" s="143" t="s">
        <v>2117</v>
      </c>
      <c r="C954" s="109" t="s">
        <v>2118</v>
      </c>
      <c r="I954" s="144"/>
      <c r="J954" s="168"/>
      <c r="K954" s="139"/>
      <c r="L954" s="169" t="n">
        <v>756.639655172414</v>
      </c>
      <c r="M954" s="172"/>
      <c r="N954" s="173"/>
    </row>
    <row r="955" customFormat="false" ht="15" hidden="false" customHeight="false" outlineLevel="0" collapsed="false">
      <c r="B955" s="143" t="s">
        <v>2119</v>
      </c>
      <c r="C955" s="109" t="s">
        <v>2120</v>
      </c>
      <c r="I955" s="144"/>
      <c r="J955" s="168"/>
      <c r="K955" s="139"/>
      <c r="L955" s="169" t="n">
        <v>932.732183908046</v>
      </c>
      <c r="M955" s="172"/>
      <c r="N955" s="173"/>
    </row>
    <row r="956" customFormat="false" ht="15" hidden="false" customHeight="false" outlineLevel="0" collapsed="false">
      <c r="B956" s="143" t="s">
        <v>2121</v>
      </c>
      <c r="C956" s="109" t="s">
        <v>2122</v>
      </c>
      <c r="I956" s="144"/>
      <c r="J956" s="168"/>
      <c r="K956" s="139"/>
      <c r="L956" s="169" t="n">
        <v>932.732183908046</v>
      </c>
      <c r="M956" s="172"/>
      <c r="N956" s="173"/>
    </row>
    <row r="957" customFormat="false" ht="15" hidden="false" customHeight="false" outlineLevel="0" collapsed="false">
      <c r="B957" s="143" t="s">
        <v>2123</v>
      </c>
      <c r="C957" s="109" t="s">
        <v>2124</v>
      </c>
      <c r="I957" s="144"/>
      <c r="J957" s="168"/>
      <c r="K957" s="139"/>
      <c r="L957" s="169" t="n">
        <v>1060.61494252874</v>
      </c>
      <c r="M957" s="172"/>
      <c r="N957" s="173"/>
    </row>
    <row r="958" customFormat="false" ht="15" hidden="false" customHeight="false" outlineLevel="0" collapsed="false">
      <c r="B958" s="143" t="s">
        <v>2125</v>
      </c>
      <c r="C958" s="109" t="s">
        <v>2126</v>
      </c>
      <c r="I958" s="144"/>
      <c r="J958" s="168"/>
      <c r="K958" s="139"/>
      <c r="L958" s="169" t="n">
        <v>1108.31724137931</v>
      </c>
      <c r="M958" s="172"/>
      <c r="N958" s="173"/>
    </row>
    <row r="959" customFormat="false" ht="15" hidden="false" customHeight="false" outlineLevel="0" collapsed="false">
      <c r="B959" s="143" t="s">
        <v>2127</v>
      </c>
      <c r="C959" s="109" t="s">
        <v>2128</v>
      </c>
      <c r="I959" s="144"/>
      <c r="J959" s="168"/>
      <c r="K959" s="139"/>
      <c r="L959" s="169" t="n">
        <v>1438.68103448276</v>
      </c>
      <c r="M959" s="172"/>
      <c r="N959" s="173"/>
    </row>
    <row r="960" customFormat="false" ht="15" hidden="false" customHeight="false" outlineLevel="0" collapsed="false">
      <c r="B960" s="143" t="s">
        <v>2129</v>
      </c>
      <c r="C960" s="109" t="s">
        <v>2130</v>
      </c>
      <c r="I960" s="144"/>
      <c r="J960" s="168"/>
      <c r="K960" s="139"/>
      <c r="L960" s="169" t="n">
        <v>986.016666666667</v>
      </c>
      <c r="M960" s="172"/>
      <c r="N960" s="173"/>
    </row>
    <row r="961" customFormat="false" ht="15" hidden="false" customHeight="false" outlineLevel="0" collapsed="false">
      <c r="B961" s="143" t="s">
        <v>2131</v>
      </c>
      <c r="C961" s="109" t="s">
        <v>2132</v>
      </c>
      <c r="I961" s="144"/>
      <c r="J961" s="168"/>
      <c r="K961" s="139"/>
      <c r="L961" s="169" t="n">
        <v>1284.40977011494</v>
      </c>
      <c r="M961" s="172"/>
      <c r="N961" s="173"/>
    </row>
    <row r="962" customFormat="false" ht="15" hidden="false" customHeight="false" outlineLevel="0" collapsed="false">
      <c r="B962" s="143" t="s">
        <v>2133</v>
      </c>
      <c r="C962" s="109" t="s">
        <v>2134</v>
      </c>
      <c r="I962" s="144"/>
      <c r="J962" s="168"/>
      <c r="K962" s="139"/>
      <c r="L962" s="169" t="n">
        <v>1044.37586206897</v>
      </c>
      <c r="M962" s="172"/>
      <c r="N962" s="173"/>
    </row>
    <row r="963" customFormat="false" ht="15" hidden="false" customHeight="false" outlineLevel="0" collapsed="false">
      <c r="B963" s="143" t="s">
        <v>2135</v>
      </c>
      <c r="C963" s="109" t="s">
        <v>2136</v>
      </c>
      <c r="I963" s="144"/>
      <c r="J963" s="168"/>
      <c r="K963" s="139"/>
      <c r="L963" s="169" t="n">
        <v>1353.42586206897</v>
      </c>
      <c r="M963" s="172"/>
      <c r="N963" s="173"/>
    </row>
    <row r="964" customFormat="false" ht="15" hidden="false" customHeight="false" outlineLevel="0" collapsed="false">
      <c r="B964" s="143" t="s">
        <v>2137</v>
      </c>
      <c r="C964" s="109" t="s">
        <v>2138</v>
      </c>
      <c r="I964" s="144"/>
      <c r="J964" s="168"/>
      <c r="K964" s="139"/>
      <c r="L964" s="169" t="n">
        <v>234.451724137931</v>
      </c>
      <c r="M964" s="172"/>
      <c r="N964" s="173"/>
    </row>
    <row r="965" customFormat="false" ht="15" hidden="false" customHeight="false" outlineLevel="0" collapsed="false">
      <c r="B965" s="143" t="s">
        <v>2139</v>
      </c>
      <c r="C965" s="109" t="s">
        <v>2140</v>
      </c>
      <c r="I965" s="144"/>
      <c r="J965" s="168"/>
      <c r="K965" s="139"/>
      <c r="L965" s="169" t="n">
        <v>303.975287356322</v>
      </c>
      <c r="M965" s="172"/>
      <c r="N965" s="173"/>
    </row>
    <row r="966" customFormat="false" ht="15" hidden="false" customHeight="false" outlineLevel="0" collapsed="false">
      <c r="B966" s="143" t="s">
        <v>2141</v>
      </c>
      <c r="C966" s="109" t="s">
        <v>2142</v>
      </c>
      <c r="I966" s="144"/>
      <c r="J966" s="168"/>
      <c r="K966" s="139"/>
      <c r="L966" s="169" t="n">
        <v>309.05</v>
      </c>
      <c r="M966" s="172"/>
      <c r="N966" s="173"/>
    </row>
    <row r="967" customFormat="false" ht="15" hidden="false" customHeight="false" outlineLevel="0" collapsed="false">
      <c r="B967" s="143" t="s">
        <v>2143</v>
      </c>
      <c r="C967" s="109" t="s">
        <v>2144</v>
      </c>
      <c r="I967" s="144"/>
      <c r="J967" s="168"/>
      <c r="K967" s="139"/>
      <c r="L967" s="169" t="n">
        <v>404.962068965517</v>
      </c>
      <c r="M967" s="172"/>
      <c r="N967" s="173"/>
    </row>
    <row r="968" customFormat="false" ht="15" hidden="false" customHeight="false" outlineLevel="0" collapsed="false">
      <c r="B968" s="143" t="s">
        <v>2145</v>
      </c>
      <c r="C968" s="109" t="s">
        <v>2146</v>
      </c>
      <c r="I968" s="144"/>
      <c r="J968" s="168"/>
      <c r="K968" s="139"/>
      <c r="L968" s="169" t="n">
        <v>37.0454022988506</v>
      </c>
      <c r="M968" s="172"/>
      <c r="N968" s="173"/>
    </row>
    <row r="969" customFormat="false" ht="15" hidden="false" customHeight="false" outlineLevel="0" collapsed="false">
      <c r="B969" s="143" t="s">
        <v>2147</v>
      </c>
      <c r="C969" s="109" t="s">
        <v>2148</v>
      </c>
      <c r="I969" s="144"/>
      <c r="J969" s="168"/>
      <c r="K969" s="139"/>
      <c r="L969" s="169" t="n">
        <v>309.05</v>
      </c>
      <c r="M969" s="172"/>
      <c r="N969" s="173"/>
    </row>
    <row r="970" customFormat="false" ht="15" hidden="false" customHeight="false" outlineLevel="0" collapsed="false">
      <c r="B970" s="143" t="s">
        <v>2149</v>
      </c>
      <c r="C970" s="109" t="s">
        <v>2150</v>
      </c>
      <c r="I970" s="144"/>
      <c r="J970" s="168"/>
      <c r="K970" s="139"/>
      <c r="L970" s="169" t="n">
        <v>309.05</v>
      </c>
      <c r="M970" s="172"/>
      <c r="N970" s="173"/>
    </row>
    <row r="971" customFormat="false" ht="15" hidden="false" customHeight="false" outlineLevel="0" collapsed="false">
      <c r="B971" s="143" t="s">
        <v>2151</v>
      </c>
      <c r="C971" s="109" t="s">
        <v>2152</v>
      </c>
      <c r="I971" s="144"/>
      <c r="J971" s="168"/>
      <c r="K971" s="139"/>
      <c r="L971" s="169" t="n">
        <v>1140.28793103448</v>
      </c>
      <c r="M971" s="172"/>
      <c r="N971" s="173"/>
    </row>
    <row r="972" customFormat="false" ht="15" hidden="false" customHeight="false" outlineLevel="0" collapsed="false">
      <c r="B972" s="143" t="s">
        <v>2153</v>
      </c>
      <c r="C972" s="109" t="s">
        <v>2154</v>
      </c>
      <c r="I972" s="144"/>
      <c r="J972" s="168"/>
      <c r="K972" s="139"/>
      <c r="L972" s="169" t="n">
        <v>1140.28793103448</v>
      </c>
      <c r="M972" s="172"/>
      <c r="N972" s="173"/>
    </row>
    <row r="973" customFormat="false" ht="15" hidden="false" customHeight="false" outlineLevel="0" collapsed="false">
      <c r="B973" s="143" t="s">
        <v>2155</v>
      </c>
      <c r="C973" s="109" t="s">
        <v>2156</v>
      </c>
      <c r="I973" s="144"/>
      <c r="J973" s="168"/>
      <c r="K973" s="139"/>
      <c r="L973" s="169" t="n">
        <v>357.259770114943</v>
      </c>
      <c r="M973" s="172"/>
      <c r="N973" s="173"/>
    </row>
    <row r="974" customFormat="false" ht="15" hidden="false" customHeight="false" outlineLevel="0" collapsed="false">
      <c r="B974" s="143" t="s">
        <v>2157</v>
      </c>
      <c r="C974" s="109" t="s">
        <v>2158</v>
      </c>
      <c r="I974" s="144"/>
      <c r="J974" s="168"/>
      <c r="K974" s="139"/>
      <c r="L974" s="169" t="n">
        <v>463.828735632184</v>
      </c>
      <c r="M974" s="172"/>
      <c r="N974" s="173"/>
    </row>
    <row r="975" customFormat="false" ht="15" hidden="false" customHeight="false" outlineLevel="0" collapsed="false">
      <c r="B975" s="143" t="s">
        <v>2159</v>
      </c>
      <c r="C975" s="109" t="s">
        <v>2160</v>
      </c>
      <c r="I975" s="144"/>
      <c r="J975" s="168"/>
      <c r="K975" s="139"/>
      <c r="L975" s="169" t="n">
        <v>916.493103448276</v>
      </c>
      <c r="M975" s="172"/>
      <c r="N975" s="173"/>
    </row>
    <row r="976" customFormat="false" ht="15" hidden="false" customHeight="false" outlineLevel="0" collapsed="false">
      <c r="B976" s="143" t="s">
        <v>2161</v>
      </c>
      <c r="C976" s="109" t="s">
        <v>2162</v>
      </c>
      <c r="I976" s="144"/>
      <c r="J976" s="168"/>
      <c r="K976" s="139"/>
      <c r="L976" s="169" t="n">
        <v>1193.5724137931</v>
      </c>
      <c r="M976" s="172"/>
      <c r="N976" s="173"/>
    </row>
    <row r="977" customFormat="false" ht="15" hidden="false" customHeight="false" outlineLevel="0" collapsed="false">
      <c r="B977" s="143" t="s">
        <v>2163</v>
      </c>
      <c r="C977" s="109" t="s">
        <v>2164</v>
      </c>
      <c r="I977" s="144"/>
      <c r="J977" s="168"/>
      <c r="K977" s="139"/>
      <c r="L977" s="169" t="n">
        <v>2056.78103448276</v>
      </c>
      <c r="M977" s="172"/>
      <c r="N977" s="173"/>
    </row>
    <row r="978" customFormat="false" ht="15" hidden="false" customHeight="false" outlineLevel="0" collapsed="false">
      <c r="B978" s="143" t="s">
        <v>2165</v>
      </c>
      <c r="C978" s="109" t="s">
        <v>2166</v>
      </c>
      <c r="I978" s="144"/>
      <c r="J978" s="168"/>
      <c r="K978" s="139"/>
      <c r="L978" s="169" t="n">
        <v>2669.29885057471</v>
      </c>
      <c r="M978" s="172"/>
      <c r="N978" s="173"/>
    </row>
    <row r="979" customFormat="false" ht="15" hidden="false" customHeight="false" outlineLevel="0" collapsed="false">
      <c r="B979" s="143" t="s">
        <v>2167</v>
      </c>
      <c r="C979" s="109" t="s">
        <v>2168</v>
      </c>
      <c r="I979" s="144"/>
      <c r="J979" s="168"/>
      <c r="K979" s="139"/>
      <c r="L979" s="169" t="n">
        <v>2403.38390804598</v>
      </c>
      <c r="M979" s="172"/>
      <c r="N979" s="173"/>
    </row>
    <row r="980" customFormat="false" ht="15" hidden="false" customHeight="false" outlineLevel="0" collapsed="false">
      <c r="B980" s="143" t="s">
        <v>2169</v>
      </c>
      <c r="C980" s="109" t="s">
        <v>2170</v>
      </c>
      <c r="I980" s="144"/>
      <c r="J980" s="168"/>
      <c r="K980" s="139"/>
      <c r="L980" s="169" t="n">
        <v>3122.47068965517</v>
      </c>
      <c r="M980" s="172"/>
      <c r="N980" s="173"/>
    </row>
    <row r="981" customFormat="false" ht="15" hidden="false" customHeight="false" outlineLevel="0" collapsed="false">
      <c r="B981" s="143" t="s">
        <v>2171</v>
      </c>
      <c r="C981" s="109" t="s">
        <v>2172</v>
      </c>
      <c r="I981" s="144"/>
      <c r="J981" s="168"/>
      <c r="K981" s="139"/>
      <c r="L981" s="169" t="n">
        <v>1737.07413793103</v>
      </c>
      <c r="M981" s="172"/>
      <c r="N981" s="173"/>
    </row>
    <row r="982" customFormat="false" ht="15" hidden="false" customHeight="false" outlineLevel="0" collapsed="false">
      <c r="B982" s="143" t="s">
        <v>2173</v>
      </c>
      <c r="C982" s="109" t="s">
        <v>2174</v>
      </c>
      <c r="I982" s="144"/>
      <c r="J982" s="168"/>
      <c r="K982" s="139"/>
      <c r="L982" s="169" t="n">
        <v>2259.26206896552</v>
      </c>
      <c r="M982" s="172"/>
      <c r="N982" s="173"/>
    </row>
    <row r="983" customFormat="false" ht="15" hidden="false" customHeight="false" outlineLevel="0" collapsed="false">
      <c r="B983" s="143" t="s">
        <v>2175</v>
      </c>
      <c r="C983" s="109" t="s">
        <v>2176</v>
      </c>
      <c r="I983" s="144"/>
      <c r="J983" s="168"/>
      <c r="K983" s="139"/>
      <c r="L983" s="169" t="n">
        <v>1945.13735632184</v>
      </c>
      <c r="M983" s="172"/>
      <c r="N983" s="173"/>
    </row>
    <row r="984" customFormat="false" ht="15" hidden="false" customHeight="false" outlineLevel="0" collapsed="false">
      <c r="B984" s="143" t="s">
        <v>2177</v>
      </c>
      <c r="C984" s="109" t="s">
        <v>2178</v>
      </c>
      <c r="I984" s="144"/>
      <c r="J984" s="168"/>
      <c r="K984" s="139"/>
      <c r="L984" s="169" t="n">
        <v>2525.68448275862</v>
      </c>
      <c r="M984" s="172"/>
      <c r="N984" s="173"/>
    </row>
    <row r="985" customFormat="false" ht="15" hidden="false" customHeight="false" outlineLevel="0" collapsed="false">
      <c r="B985" s="143" t="s">
        <v>2179</v>
      </c>
      <c r="C985" s="109" t="s">
        <v>2180</v>
      </c>
      <c r="I985" s="144"/>
      <c r="J985" s="168"/>
      <c r="K985" s="139"/>
      <c r="L985" s="169" t="n">
        <v>1225.54310344828</v>
      </c>
      <c r="M985" s="172"/>
      <c r="N985" s="173"/>
    </row>
    <row r="986" customFormat="false" ht="15" hidden="false" customHeight="false" outlineLevel="0" collapsed="false">
      <c r="B986" s="143" t="s">
        <v>2181</v>
      </c>
      <c r="C986" s="109" t="s">
        <v>2182</v>
      </c>
      <c r="I986" s="144"/>
      <c r="J986" s="168"/>
      <c r="K986" s="139"/>
      <c r="L986" s="169" t="n">
        <v>1225.54310344828</v>
      </c>
      <c r="M986" s="172"/>
      <c r="N986" s="173"/>
    </row>
    <row r="987" customFormat="false" ht="15" hidden="false" customHeight="false" outlineLevel="0" collapsed="false">
      <c r="B987" s="143" t="s">
        <v>2183</v>
      </c>
      <c r="C987" s="109" t="s">
        <v>2184</v>
      </c>
      <c r="I987" s="144"/>
      <c r="J987" s="168"/>
      <c r="K987" s="139"/>
      <c r="L987" s="169" t="n">
        <v>1225.54310344828</v>
      </c>
      <c r="M987" s="172"/>
      <c r="N987" s="173"/>
    </row>
    <row r="988" customFormat="false" ht="15" hidden="false" customHeight="false" outlineLevel="0" collapsed="false">
      <c r="B988" s="143" t="s">
        <v>2185</v>
      </c>
      <c r="C988" s="109" t="s">
        <v>2186</v>
      </c>
      <c r="I988" s="144"/>
      <c r="J988" s="168"/>
      <c r="K988" s="139"/>
      <c r="L988" s="169" t="n">
        <v>1225.54310344828</v>
      </c>
      <c r="M988" s="172"/>
      <c r="N988" s="173"/>
    </row>
    <row r="989" customFormat="false" ht="15" hidden="false" customHeight="false" outlineLevel="0" collapsed="false">
      <c r="B989" s="143" t="s">
        <v>2187</v>
      </c>
      <c r="C989" s="109" t="s">
        <v>2188</v>
      </c>
      <c r="I989" s="144"/>
      <c r="J989" s="168"/>
      <c r="K989" s="139"/>
      <c r="L989" s="169" t="n">
        <v>1225.54310344828</v>
      </c>
      <c r="M989" s="172"/>
      <c r="N989" s="173"/>
    </row>
    <row r="990" customFormat="false" ht="15" hidden="false" customHeight="false" outlineLevel="0" collapsed="false">
      <c r="B990" s="143" t="s">
        <v>2189</v>
      </c>
      <c r="C990" s="109" t="s">
        <v>2190</v>
      </c>
      <c r="I990" s="144"/>
      <c r="J990" s="168"/>
      <c r="K990" s="139"/>
      <c r="L990" s="169" t="n">
        <v>1896.9275862069</v>
      </c>
      <c r="M990" s="172"/>
      <c r="N990" s="173"/>
    </row>
    <row r="991" customFormat="false" ht="15" hidden="false" customHeight="false" outlineLevel="0" collapsed="false">
      <c r="B991" s="143" t="s">
        <v>2191</v>
      </c>
      <c r="C991" s="109" t="s">
        <v>2192</v>
      </c>
      <c r="I991" s="144"/>
      <c r="J991" s="168"/>
      <c r="K991" s="139"/>
      <c r="L991" s="169" t="n">
        <v>1896.9275862069</v>
      </c>
      <c r="M991" s="172"/>
      <c r="N991" s="173"/>
    </row>
    <row r="992" customFormat="false" ht="15" hidden="false" customHeight="false" outlineLevel="0" collapsed="false">
      <c r="B992" s="143" t="s">
        <v>2193</v>
      </c>
      <c r="C992" s="109" t="s">
        <v>2194</v>
      </c>
      <c r="I992" s="144"/>
      <c r="J992" s="168"/>
      <c r="K992" s="139"/>
      <c r="L992" s="169" t="n">
        <v>1896.9275862069</v>
      </c>
      <c r="M992" s="172"/>
      <c r="N992" s="173"/>
    </row>
    <row r="993" customFormat="false" ht="15" hidden="false" customHeight="false" outlineLevel="0" collapsed="false">
      <c r="B993" s="143" t="s">
        <v>2195</v>
      </c>
      <c r="C993" s="109" t="s">
        <v>2196</v>
      </c>
      <c r="I993" s="144"/>
      <c r="J993" s="168"/>
      <c r="K993" s="139"/>
      <c r="L993" s="169" t="n">
        <v>1896.9275862069</v>
      </c>
      <c r="M993" s="172"/>
      <c r="N993" s="173"/>
    </row>
    <row r="994" customFormat="false" ht="15" hidden="false" customHeight="false" outlineLevel="0" collapsed="false">
      <c r="B994" s="143" t="s">
        <v>2197</v>
      </c>
      <c r="C994" s="109" t="s">
        <v>2198</v>
      </c>
      <c r="I994" s="144"/>
      <c r="J994" s="168"/>
      <c r="K994" s="139"/>
      <c r="L994" s="169" t="n">
        <v>9099.97471264368</v>
      </c>
      <c r="M994" s="172"/>
      <c r="N994" s="173"/>
    </row>
    <row r="995" customFormat="false" ht="15" hidden="false" customHeight="false" outlineLevel="0" collapsed="false">
      <c r="B995" s="143" t="s">
        <v>2199</v>
      </c>
      <c r="C995" s="109" t="s">
        <v>2200</v>
      </c>
      <c r="I995" s="144"/>
      <c r="J995" s="168"/>
      <c r="K995" s="139"/>
      <c r="L995" s="169" t="n">
        <v>1896.9275862069</v>
      </c>
      <c r="M995" s="172"/>
      <c r="N995" s="173"/>
    </row>
    <row r="996" customFormat="false" ht="15" hidden="false" customHeight="false" outlineLevel="0" collapsed="false">
      <c r="B996" s="143" t="s">
        <v>2201</v>
      </c>
      <c r="C996" s="109" t="s">
        <v>2202</v>
      </c>
      <c r="I996" s="144"/>
      <c r="J996" s="168"/>
      <c r="K996" s="139"/>
      <c r="L996" s="169" t="n">
        <v>1896.9275862069</v>
      </c>
      <c r="M996" s="172"/>
      <c r="N996" s="173"/>
    </row>
    <row r="997" customFormat="false" ht="15" hidden="false" customHeight="false" outlineLevel="0" collapsed="false">
      <c r="B997" s="143" t="s">
        <v>2203</v>
      </c>
      <c r="C997" s="109" t="s">
        <v>2204</v>
      </c>
      <c r="I997" s="144"/>
      <c r="J997" s="168"/>
      <c r="K997" s="139"/>
      <c r="L997" s="169" t="n">
        <v>1896.9275862069</v>
      </c>
      <c r="M997" s="172"/>
      <c r="N997" s="173"/>
    </row>
    <row r="998" customFormat="false" ht="15" hidden="false" customHeight="false" outlineLevel="0" collapsed="false">
      <c r="B998" s="143" t="s">
        <v>2205</v>
      </c>
      <c r="C998" s="109" t="s">
        <v>2206</v>
      </c>
      <c r="I998" s="144"/>
      <c r="J998" s="168"/>
      <c r="K998" s="139"/>
      <c r="L998" s="169" t="n">
        <v>1896.9275862069</v>
      </c>
      <c r="M998" s="172"/>
      <c r="N998" s="173"/>
    </row>
    <row r="999" customFormat="false" ht="15" hidden="false" customHeight="false" outlineLevel="0" collapsed="false">
      <c r="B999" s="143" t="s">
        <v>2207</v>
      </c>
      <c r="C999" s="109" t="s">
        <v>2208</v>
      </c>
      <c r="I999" s="144"/>
      <c r="J999" s="168"/>
      <c r="K999" s="139"/>
      <c r="L999" s="169" t="n">
        <v>674.936781609196</v>
      </c>
      <c r="M999" s="172"/>
      <c r="N999" s="173"/>
    </row>
    <row r="1000" customFormat="false" ht="15" hidden="false" customHeight="false" outlineLevel="0" collapsed="false">
      <c r="B1000" s="143" t="s">
        <v>2209</v>
      </c>
      <c r="C1000" s="109" t="s">
        <v>2210</v>
      </c>
      <c r="I1000" s="144"/>
      <c r="J1000" s="168"/>
      <c r="K1000" s="139"/>
      <c r="L1000" s="169" t="n">
        <v>283.168965517241</v>
      </c>
      <c r="M1000" s="172"/>
      <c r="N1000" s="173"/>
    </row>
    <row r="1001" customFormat="false" ht="15" hidden="false" customHeight="false" outlineLevel="0" collapsed="false">
      <c r="B1001" s="143" t="s">
        <v>2211</v>
      </c>
      <c r="C1001" s="109" t="s">
        <v>2212</v>
      </c>
      <c r="I1001" s="144"/>
      <c r="J1001" s="168"/>
      <c r="K1001" s="139"/>
      <c r="L1001" s="169" t="n">
        <v>506.963793103448</v>
      </c>
      <c r="M1001" s="172"/>
      <c r="N1001" s="173"/>
    </row>
  </sheetData>
  <sheetProtection sheet="true" password="b068" objects="true" scenarios="true"/>
  <autoFilter ref="B3:L2156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23:06:41Z</dcterms:created>
  <dc:creator>ivonne Mora</dc:creator>
  <dc:description/>
  <dc:language>en-US</dc:language>
  <cp:lastModifiedBy>Windows User</cp:lastModifiedBy>
  <cp:lastPrinted>2018-12-21T23:54:33Z</cp:lastPrinted>
  <dcterms:modified xsi:type="dcterms:W3CDTF">2019-04-03T15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